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úmero de puntos =</t>
  </si>
  <si>
    <t xml:space="preserve">modificar el NÚMERO DE PUNTOS y el FACTOR DE INCREMENTO</t>
  </si>
  <si>
    <t xml:space="preserve">factor de incremento =</t>
  </si>
  <si>
    <t xml:space="preserve">las secuencias se generan automáticamente</t>
  </si>
  <si>
    <t xml:space="preserve">SECUENCIAS ORDENADAS</t>
  </si>
  <si>
    <t xml:space="preserve">POR ORIGEN</t>
  </si>
  <si>
    <t xml:space="preserve">POR COSIDO</t>
  </si>
  <si>
    <t xml:space="preserve">ORIGEN</t>
  </si>
  <si>
    <t xml:space="preserve">EXTREM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99CCFF"/>
      <name val="BigNoodleTitling"/>
      <family val="0"/>
    </font>
    <font>
      <sz val="14"/>
      <color rgb="FFFFFF99"/>
      <name val="AR ESSENCE"/>
      <family val="0"/>
    </font>
    <font>
      <b val="true"/>
      <sz val="10"/>
      <name val="Arial"/>
      <family val="2"/>
    </font>
    <font>
      <sz val="10"/>
      <name val="AR ESSENCE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14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5" min="5" style="0" width="8.7"/>
  </cols>
  <sheetData>
    <row r="1" customFormat="false" ht="13.5" hidden="false" customHeight="false" outlineLevel="0" collapsed="false"/>
    <row r="2" customFormat="false" ht="24.75" hidden="false" customHeight="false" outlineLevel="0" collapsed="false">
      <c r="A2" s="2" t="s">
        <v>0</v>
      </c>
      <c r="B2" s="2"/>
      <c r="C2" s="2"/>
      <c r="D2" s="2"/>
      <c r="E2" s="3" t="n">
        <v>361</v>
      </c>
      <c r="H2" s="4" t="s">
        <v>1</v>
      </c>
      <c r="I2" s="4"/>
      <c r="J2" s="4"/>
      <c r="K2" s="4"/>
      <c r="L2" s="4"/>
      <c r="M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6" t="n">
        <v>2</v>
      </c>
      <c r="H3" s="4" t="s">
        <v>3</v>
      </c>
      <c r="I3" s="4"/>
      <c r="J3" s="4"/>
      <c r="K3" s="4"/>
      <c r="L3" s="4"/>
      <c r="M3" s="4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5</v>
      </c>
      <c r="B6" s="8"/>
      <c r="C6" s="9"/>
      <c r="D6" s="8" t="s">
        <v>6</v>
      </c>
      <c r="E6" s="8"/>
    </row>
    <row r="7" customFormat="false" ht="13.5" hidden="false" customHeight="false" outlineLevel="0" collapsed="false">
      <c r="A7" s="10" t="s">
        <v>7</v>
      </c>
      <c r="B7" s="10" t="s">
        <v>8</v>
      </c>
      <c r="C7" s="9"/>
      <c r="D7" s="10" t="s">
        <v>7</v>
      </c>
      <c r="E7" s="10" t="s">
        <v>8</v>
      </c>
    </row>
    <row r="8" customFormat="false" ht="13.5" hidden="false" customHeight="false" outlineLevel="0" collapsed="false">
      <c r="A8" s="11" t="n">
        <v>1</v>
      </c>
      <c r="B8" s="11" t="n">
        <f aca="false">IF(A8="","",IF($E$3*A8&gt;$E$2,MOD($E$3*A8,$E$2),$E$3*A8))</f>
        <v>2</v>
      </c>
      <c r="C8" s="12"/>
      <c r="D8" s="11" t="n">
        <v>1</v>
      </c>
      <c r="E8" s="11" t="n">
        <f aca="false">IF(D8="","",IF($E$3*D8&gt;$E$2,MOD($E$3*D8,$E$2),$E$3*D8))</f>
        <v>2</v>
      </c>
    </row>
    <row r="9" customFormat="false" ht="13.5" hidden="false" customHeight="false" outlineLevel="0" collapsed="false">
      <c r="A9" s="11" t="n">
        <f aca="false">IF(A8="","",IF(A8&lt;$E$2,A8+1,""))</f>
        <v>2</v>
      </c>
      <c r="B9" s="11" t="n">
        <f aca="false">IF(A9="","",IF($E$3*A9&gt;$E$2,MOD($E$3*A9,$E$2),$E$3*A9))</f>
        <v>4</v>
      </c>
      <c r="C9" s="12"/>
      <c r="D9" s="11" t="n">
        <f aca="false">IF(A9="","",E8)</f>
        <v>2</v>
      </c>
      <c r="E9" s="11" t="n">
        <f aca="false">IF(D9="","",IF($E$3*D9&gt;$E$2,MOD($E$3*D9,$E$2),$E$3*D9))</f>
        <v>4</v>
      </c>
    </row>
    <row r="10" customFormat="false" ht="13.5" hidden="false" customHeight="false" outlineLevel="0" collapsed="false">
      <c r="A10" s="11" t="n">
        <f aca="false">IF(A9="","",IF(A9&lt;$E$2,A9+1,""))</f>
        <v>3</v>
      </c>
      <c r="B10" s="11" t="n">
        <f aca="false">IF(A10="","",IF($E$3*A10&gt;$E$2,MOD($E$3*A10,$E$2),$E$3*A10))</f>
        <v>6</v>
      </c>
      <c r="C10" s="12"/>
      <c r="D10" s="11" t="n">
        <f aca="false">IF(A10="","",E9)</f>
        <v>4</v>
      </c>
      <c r="E10" s="11" t="n">
        <f aca="false">IF(D10="","",IF($E$3*D10&gt;$E$2,MOD($E$3*D10,$E$2),$E$3*D10))</f>
        <v>8</v>
      </c>
    </row>
    <row r="11" customFormat="false" ht="13.5" hidden="false" customHeight="false" outlineLevel="0" collapsed="false">
      <c r="A11" s="11" t="n">
        <f aca="false">IF(A10="","",IF(A10&lt;$E$2,A10+1,""))</f>
        <v>4</v>
      </c>
      <c r="B11" s="11" t="n">
        <f aca="false">IF(A11="","",IF($E$3*A11&gt;$E$2,MOD($E$3*A11,$E$2),$E$3*A11))</f>
        <v>8</v>
      </c>
      <c r="C11" s="12"/>
      <c r="D11" s="11" t="n">
        <f aca="false">IF(A11="","",E10)</f>
        <v>8</v>
      </c>
      <c r="E11" s="11" t="n">
        <f aca="false">IF(D11="","",IF($E$3*D11&gt;$E$2,MOD($E$3*D11,$E$2),$E$3*D11))</f>
        <v>16</v>
      </c>
    </row>
    <row r="12" customFormat="false" ht="13.5" hidden="false" customHeight="false" outlineLevel="0" collapsed="false">
      <c r="A12" s="11" t="n">
        <f aca="false">IF(A11="","",IF(A11&lt;$E$2,A11+1,""))</f>
        <v>5</v>
      </c>
      <c r="B12" s="11" t="n">
        <f aca="false">IF(A12="","",IF($E$3*A12&gt;$E$2,MOD($E$3*A12,$E$2),$E$3*A12))</f>
        <v>10</v>
      </c>
      <c r="C12" s="12"/>
      <c r="D12" s="11" t="n">
        <f aca="false">IF(A12="","",E11)</f>
        <v>16</v>
      </c>
      <c r="E12" s="11" t="n">
        <f aca="false">IF(D12="","",IF($E$3*D12&gt;$E$2,MOD($E$3*D12,$E$2),$E$3*D12))</f>
        <v>32</v>
      </c>
    </row>
    <row r="13" customFormat="false" ht="13.5" hidden="false" customHeight="false" outlineLevel="0" collapsed="false">
      <c r="A13" s="11" t="n">
        <f aca="false">IF(A12="","",IF(A12&lt;$E$2,A12+1,""))</f>
        <v>6</v>
      </c>
      <c r="B13" s="11" t="n">
        <f aca="false">IF(A13="","",IF($E$3*A13&gt;$E$2,MOD($E$3*A13,$E$2),$E$3*A13))</f>
        <v>12</v>
      </c>
      <c r="C13" s="12"/>
      <c r="D13" s="11" t="n">
        <f aca="false">IF(A13="","",E12)</f>
        <v>32</v>
      </c>
      <c r="E13" s="11" t="n">
        <f aca="false">IF(D13="","",IF($E$3*D13&gt;$E$2,MOD($E$3*D13,$E$2),$E$3*D13))</f>
        <v>64</v>
      </c>
    </row>
    <row r="14" customFormat="false" ht="13.5" hidden="false" customHeight="false" outlineLevel="0" collapsed="false">
      <c r="A14" s="11" t="n">
        <f aca="false">IF(A13="","",IF(A13&lt;$E$2,A13+1,""))</f>
        <v>7</v>
      </c>
      <c r="B14" s="11" t="n">
        <f aca="false">IF(A14="","",IF($E$3*A14&gt;$E$2,MOD($E$3*A14,$E$2),$E$3*A14))</f>
        <v>14</v>
      </c>
      <c r="C14" s="12"/>
      <c r="D14" s="11" t="n">
        <f aca="false">IF(A14="","",E13)</f>
        <v>64</v>
      </c>
      <c r="E14" s="11" t="n">
        <f aca="false">IF(D14="","",IF($E$3*D14&gt;$E$2,MOD($E$3*D14,$E$2),$E$3*D14))</f>
        <v>128</v>
      </c>
    </row>
    <row r="15" customFormat="false" ht="13.5" hidden="false" customHeight="false" outlineLevel="0" collapsed="false">
      <c r="A15" s="11" t="n">
        <f aca="false">IF(A14="","",IF(A14&lt;$E$2,A14+1,""))</f>
        <v>8</v>
      </c>
      <c r="B15" s="11" t="n">
        <f aca="false">IF(A15="","",IF($E$3*A15&gt;$E$2,MOD($E$3*A15,$E$2),$E$3*A15))</f>
        <v>16</v>
      </c>
      <c r="C15" s="12"/>
      <c r="D15" s="11" t="n">
        <f aca="false">IF(A15="","",E14)</f>
        <v>128</v>
      </c>
      <c r="E15" s="11" t="n">
        <f aca="false">IF(D15="","",IF($E$3*D15&gt;$E$2,MOD($E$3*D15,$E$2),$E$3*D15))</f>
        <v>256</v>
      </c>
    </row>
    <row r="16" customFormat="false" ht="13.5" hidden="false" customHeight="false" outlineLevel="0" collapsed="false">
      <c r="A16" s="11" t="n">
        <f aca="false">IF(A15="","",IF(A15&lt;$E$2,A15+1,""))</f>
        <v>9</v>
      </c>
      <c r="B16" s="11" t="n">
        <f aca="false">IF(A16="","",IF($E$3*A16&gt;$E$2,MOD($E$3*A16,$E$2),$E$3*A16))</f>
        <v>18</v>
      </c>
      <c r="C16" s="12"/>
      <c r="D16" s="11" t="n">
        <f aca="false">IF(A16="","",E15)</f>
        <v>256</v>
      </c>
      <c r="E16" s="11" t="n">
        <f aca="false">IF(D16="","",IF($E$3*D16&gt;$E$2,MOD($E$3*D16,$E$2),$E$3*D16))</f>
        <v>151</v>
      </c>
    </row>
    <row r="17" customFormat="false" ht="13.5" hidden="false" customHeight="false" outlineLevel="0" collapsed="false">
      <c r="A17" s="11" t="n">
        <f aca="false">IF(A16="","",IF(A16&lt;$E$2,A16+1,""))</f>
        <v>10</v>
      </c>
      <c r="B17" s="11" t="n">
        <f aca="false">IF(A17="","",IF($E$3*A17&gt;$E$2,MOD($E$3*A17,$E$2),$E$3*A17))</f>
        <v>20</v>
      </c>
      <c r="C17" s="12"/>
      <c r="D17" s="11" t="n">
        <f aca="false">IF(A17="","",E16)</f>
        <v>151</v>
      </c>
      <c r="E17" s="11" t="n">
        <f aca="false">IF(D17="","",IF($E$3*D17&gt;$E$2,MOD($E$3*D17,$E$2),$E$3*D17))</f>
        <v>302</v>
      </c>
    </row>
    <row r="18" customFormat="false" ht="13.5" hidden="false" customHeight="false" outlineLevel="0" collapsed="false">
      <c r="A18" s="11" t="n">
        <f aca="false">IF(A17="","",IF(A17&lt;$E$2,A17+1,""))</f>
        <v>11</v>
      </c>
      <c r="B18" s="11" t="n">
        <f aca="false">IF(A18="","",IF($E$3*A18&gt;$E$2,MOD($E$3*A18,$E$2),$E$3*A18))</f>
        <v>22</v>
      </c>
      <c r="C18" s="12"/>
      <c r="D18" s="11" t="n">
        <f aca="false">IF(A18="","",E17)</f>
        <v>302</v>
      </c>
      <c r="E18" s="11" t="n">
        <f aca="false">IF(D18="","",IF($E$3*D18&gt;$E$2,MOD($E$3*D18,$E$2),$E$3*D18))</f>
        <v>243</v>
      </c>
    </row>
    <row r="19" customFormat="false" ht="13.5" hidden="false" customHeight="false" outlineLevel="0" collapsed="false">
      <c r="A19" s="11" t="n">
        <f aca="false">IF(A18="","",IF(A18&lt;$E$2,A18+1,""))</f>
        <v>12</v>
      </c>
      <c r="B19" s="11" t="n">
        <f aca="false">IF(A19="","",IF($E$3*A19&gt;$E$2,MOD($E$3*A19,$E$2),$E$3*A19))</f>
        <v>24</v>
      </c>
      <c r="C19" s="12"/>
      <c r="D19" s="11" t="n">
        <f aca="false">IF(A19="","",E18)</f>
        <v>243</v>
      </c>
      <c r="E19" s="11" t="n">
        <f aca="false">IF(D19="","",IF($E$3*D19&gt;$E$2,MOD($E$3*D19,$E$2),$E$3*D19))</f>
        <v>125</v>
      </c>
    </row>
    <row r="20" customFormat="false" ht="13.5" hidden="false" customHeight="false" outlineLevel="0" collapsed="false">
      <c r="A20" s="11" t="n">
        <f aca="false">IF(A19="","",IF(A19&lt;$E$2,A19+1,""))</f>
        <v>13</v>
      </c>
      <c r="B20" s="11" t="n">
        <f aca="false">IF(A20="","",IF($E$3*A20&gt;$E$2,MOD($E$3*A20,$E$2),$E$3*A20))</f>
        <v>26</v>
      </c>
      <c r="C20" s="12"/>
      <c r="D20" s="11" t="n">
        <f aca="false">IF(A20="","",E19)</f>
        <v>125</v>
      </c>
      <c r="E20" s="11" t="n">
        <f aca="false">IF(D20="","",IF($E$3*D20&gt;$E$2,MOD($E$3*D20,$E$2),$E$3*D20))</f>
        <v>250</v>
      </c>
    </row>
    <row r="21" customFormat="false" ht="13.5" hidden="false" customHeight="false" outlineLevel="0" collapsed="false">
      <c r="A21" s="11" t="n">
        <f aca="false">IF(A20="","",IF(A20&lt;$E$2,A20+1,""))</f>
        <v>14</v>
      </c>
      <c r="B21" s="11" t="n">
        <f aca="false">IF(A21="","",IF($E$3*A21&gt;$E$2,MOD($E$3*A21,$E$2),$E$3*A21))</f>
        <v>28</v>
      </c>
      <c r="C21" s="12"/>
      <c r="D21" s="11" t="n">
        <f aca="false">IF(A21="","",E20)</f>
        <v>250</v>
      </c>
      <c r="E21" s="11" t="n">
        <f aca="false">IF(D21="","",IF($E$3*D21&gt;$E$2,MOD($E$3*D21,$E$2),$E$3*D21))</f>
        <v>139</v>
      </c>
    </row>
    <row r="22" customFormat="false" ht="13.5" hidden="false" customHeight="false" outlineLevel="0" collapsed="false">
      <c r="A22" s="11" t="n">
        <f aca="false">IF(A21="","",IF(A21&lt;$E$2,A21+1,""))</f>
        <v>15</v>
      </c>
      <c r="B22" s="11" t="n">
        <f aca="false">IF(A22="","",IF($E$3*A22&gt;$E$2,MOD($E$3*A22,$E$2),$E$3*A22))</f>
        <v>30</v>
      </c>
      <c r="C22" s="12"/>
      <c r="D22" s="11" t="n">
        <f aca="false">IF(A22="","",E21)</f>
        <v>139</v>
      </c>
      <c r="E22" s="11" t="n">
        <f aca="false">IF(D22="","",IF($E$3*D22&gt;$E$2,MOD($E$3*D22,$E$2),$E$3*D22))</f>
        <v>278</v>
      </c>
    </row>
    <row r="23" customFormat="false" ht="13.5" hidden="false" customHeight="false" outlineLevel="0" collapsed="false">
      <c r="A23" s="11" t="n">
        <f aca="false">IF(A22="","",IF(A22&lt;$E$2,A22+1,""))</f>
        <v>16</v>
      </c>
      <c r="B23" s="11" t="n">
        <f aca="false">IF(A23="","",IF($E$3*A23&gt;$E$2,MOD($E$3*A23,$E$2),$E$3*A23))</f>
        <v>32</v>
      </c>
      <c r="C23" s="12"/>
      <c r="D23" s="11" t="n">
        <f aca="false">IF(A23="","",E22)</f>
        <v>278</v>
      </c>
      <c r="E23" s="11" t="n">
        <f aca="false">IF(D23="","",IF($E$3*D23&gt;$E$2,MOD($E$3*D23,$E$2),$E$3*D23))</f>
        <v>195</v>
      </c>
    </row>
    <row r="24" customFormat="false" ht="13.5" hidden="false" customHeight="false" outlineLevel="0" collapsed="false">
      <c r="A24" s="11" t="n">
        <f aca="false">IF(A23="","",IF(A23&lt;$E$2,A23+1,""))</f>
        <v>17</v>
      </c>
      <c r="B24" s="11" t="n">
        <f aca="false">IF(A24="","",IF($E$3*A24&gt;$E$2,MOD($E$3*A24,$E$2),$E$3*A24))</f>
        <v>34</v>
      </c>
      <c r="C24" s="12"/>
      <c r="D24" s="11" t="n">
        <f aca="false">IF(A24="","",E23)</f>
        <v>195</v>
      </c>
      <c r="E24" s="11" t="n">
        <f aca="false">IF(D24="","",IF($E$3*D24&gt;$E$2,MOD($E$3*D24,$E$2),$E$3*D24))</f>
        <v>29</v>
      </c>
    </row>
    <row r="25" customFormat="false" ht="13.5" hidden="false" customHeight="false" outlineLevel="0" collapsed="false">
      <c r="A25" s="11" t="n">
        <f aca="false">IF(A24="","",IF(A24&lt;$E$2,A24+1,""))</f>
        <v>18</v>
      </c>
      <c r="B25" s="11" t="n">
        <f aca="false">IF(A25="","",IF($E$3*A25&gt;$E$2,MOD($E$3*A25,$E$2),$E$3*A25))</f>
        <v>36</v>
      </c>
      <c r="C25" s="12"/>
      <c r="D25" s="11" t="n">
        <f aca="false">IF(A25="","",E24)</f>
        <v>29</v>
      </c>
      <c r="E25" s="11" t="n">
        <f aca="false">IF(D25="","",IF($E$3*D25&gt;$E$2,MOD($E$3*D25,$E$2),$E$3*D25))</f>
        <v>58</v>
      </c>
    </row>
    <row r="26" customFormat="false" ht="13.5" hidden="false" customHeight="false" outlineLevel="0" collapsed="false">
      <c r="A26" s="11" t="n">
        <f aca="false">IF(A25="","",IF(A25&lt;$E$2,A25+1,""))</f>
        <v>19</v>
      </c>
      <c r="B26" s="11" t="n">
        <f aca="false">IF(A26="","",IF($E$3*A26&gt;$E$2,MOD($E$3*A26,$E$2),$E$3*A26))</f>
        <v>38</v>
      </c>
      <c r="C26" s="12"/>
      <c r="D26" s="11" t="n">
        <f aca="false">IF(A26="","",E25)</f>
        <v>58</v>
      </c>
      <c r="E26" s="11" t="n">
        <f aca="false">IF(D26="","",IF($E$3*D26&gt;$E$2,MOD($E$3*D26,$E$2),$E$3*D26))</f>
        <v>116</v>
      </c>
    </row>
    <row r="27" customFormat="false" ht="13.5" hidden="false" customHeight="false" outlineLevel="0" collapsed="false">
      <c r="A27" s="11" t="n">
        <f aca="false">IF(A26="","",IF(A26&lt;$E$2,A26+1,""))</f>
        <v>20</v>
      </c>
      <c r="B27" s="11" t="n">
        <f aca="false">IF(A27="","",IF($E$3*A27&gt;$E$2,MOD($E$3*A27,$E$2),$E$3*A27))</f>
        <v>40</v>
      </c>
      <c r="C27" s="12"/>
      <c r="D27" s="11" t="n">
        <f aca="false">IF(A27="","",E26)</f>
        <v>116</v>
      </c>
      <c r="E27" s="11" t="n">
        <f aca="false">IF(D27="","",IF($E$3*D27&gt;$E$2,MOD($E$3*D27,$E$2),$E$3*D27))</f>
        <v>232</v>
      </c>
    </row>
    <row r="28" customFormat="false" ht="13.5" hidden="false" customHeight="false" outlineLevel="0" collapsed="false">
      <c r="A28" s="11" t="n">
        <f aca="false">IF(A27="","",IF(A27&lt;$E$2,A27+1,""))</f>
        <v>21</v>
      </c>
      <c r="B28" s="11" t="n">
        <f aca="false">IF(A28="","",IF($E$3*A28&gt;$E$2,MOD($E$3*A28,$E$2),$E$3*A28))</f>
        <v>42</v>
      </c>
      <c r="C28" s="12"/>
      <c r="D28" s="11" t="n">
        <f aca="false">IF(A28="","",E27)</f>
        <v>232</v>
      </c>
      <c r="E28" s="11" t="n">
        <f aca="false">IF(D28="","",IF($E$3*D28&gt;$E$2,MOD($E$3*D28,$E$2),$E$3*D28))</f>
        <v>103</v>
      </c>
    </row>
    <row r="29" customFormat="false" ht="13.5" hidden="false" customHeight="false" outlineLevel="0" collapsed="false">
      <c r="A29" s="11" t="n">
        <f aca="false">IF(A28="","",IF(A28&lt;$E$2,A28+1,""))</f>
        <v>22</v>
      </c>
      <c r="B29" s="11" t="n">
        <f aca="false">IF(A29="","",IF($E$3*A29&gt;$E$2,MOD($E$3*A29,$E$2),$E$3*A29))</f>
        <v>44</v>
      </c>
      <c r="C29" s="12"/>
      <c r="D29" s="11" t="n">
        <f aca="false">IF(A29="","",E28)</f>
        <v>103</v>
      </c>
      <c r="E29" s="11" t="n">
        <f aca="false">IF(D29="","",IF($E$3*D29&gt;$E$2,MOD($E$3*D29,$E$2),$E$3*D29))</f>
        <v>206</v>
      </c>
    </row>
    <row r="30" customFormat="false" ht="13.5" hidden="false" customHeight="false" outlineLevel="0" collapsed="false">
      <c r="A30" s="11" t="n">
        <f aca="false">IF(A29="","",IF(A29&lt;$E$2,A29+1,""))</f>
        <v>23</v>
      </c>
      <c r="B30" s="11" t="n">
        <f aca="false">IF(A30="","",IF($E$3*A30&gt;$E$2,MOD($E$3*A30,$E$2),$E$3*A30))</f>
        <v>46</v>
      </c>
      <c r="C30" s="12"/>
      <c r="D30" s="11" t="n">
        <f aca="false">IF(A30="","",E29)</f>
        <v>206</v>
      </c>
      <c r="E30" s="11" t="n">
        <f aca="false">IF(D30="","",IF($E$3*D30&gt;$E$2,MOD($E$3*D30,$E$2),$E$3*D30))</f>
        <v>51</v>
      </c>
    </row>
    <row r="31" customFormat="false" ht="13.5" hidden="false" customHeight="false" outlineLevel="0" collapsed="false">
      <c r="A31" s="11" t="n">
        <f aca="false">IF(A30="","",IF(A30&lt;$E$2,A30+1,""))</f>
        <v>24</v>
      </c>
      <c r="B31" s="11" t="n">
        <f aca="false">IF(A31="","",IF($E$3*A31&gt;$E$2,MOD($E$3*A31,$E$2),$E$3*A31))</f>
        <v>48</v>
      </c>
      <c r="C31" s="12"/>
      <c r="D31" s="11" t="n">
        <f aca="false">IF(A31="","",E30)</f>
        <v>51</v>
      </c>
      <c r="E31" s="11" t="n">
        <f aca="false">IF(D31="","",IF($E$3*D31&gt;$E$2,MOD($E$3*D31,$E$2),$E$3*D31))</f>
        <v>102</v>
      </c>
    </row>
    <row r="32" customFormat="false" ht="13.5" hidden="false" customHeight="false" outlineLevel="0" collapsed="false">
      <c r="A32" s="11" t="n">
        <f aca="false">IF(A31="","",IF(A31&lt;$E$2,A31+1,""))</f>
        <v>25</v>
      </c>
      <c r="B32" s="11" t="n">
        <f aca="false">IF(A32="","",IF($E$3*A32&gt;$E$2,MOD($E$3*A32,$E$2),$E$3*A32))</f>
        <v>50</v>
      </c>
      <c r="C32" s="12"/>
      <c r="D32" s="11" t="n">
        <f aca="false">IF(A32="","",E31)</f>
        <v>102</v>
      </c>
      <c r="E32" s="11" t="n">
        <f aca="false">IF(D32="","",IF($E$3*D32&gt;$E$2,MOD($E$3*D32,$E$2),$E$3*D32))</f>
        <v>204</v>
      </c>
    </row>
    <row r="33" customFormat="false" ht="13.5" hidden="false" customHeight="false" outlineLevel="0" collapsed="false">
      <c r="A33" s="11" t="n">
        <f aca="false">IF(A32="","",IF(A32&lt;$E$2,A32+1,""))</f>
        <v>26</v>
      </c>
      <c r="B33" s="11" t="n">
        <f aca="false">IF(A33="","",IF($E$3*A33&gt;$E$2,MOD($E$3*A33,$E$2),$E$3*A33))</f>
        <v>52</v>
      </c>
      <c r="C33" s="12"/>
      <c r="D33" s="11" t="n">
        <f aca="false">IF(A33="","",E32)</f>
        <v>204</v>
      </c>
      <c r="E33" s="11" t="n">
        <f aca="false">IF(D33="","",IF($E$3*D33&gt;$E$2,MOD($E$3*D33,$E$2),$E$3*D33))</f>
        <v>47</v>
      </c>
    </row>
    <row r="34" customFormat="false" ht="13.5" hidden="false" customHeight="false" outlineLevel="0" collapsed="false">
      <c r="A34" s="11" t="n">
        <f aca="false">IF(A33="","",IF(A33&lt;$E$2,A33+1,""))</f>
        <v>27</v>
      </c>
      <c r="B34" s="11" t="n">
        <f aca="false">IF(A34="","",IF($E$3*A34&gt;$E$2,MOD($E$3*A34,$E$2),$E$3*A34))</f>
        <v>54</v>
      </c>
      <c r="C34" s="12"/>
      <c r="D34" s="11" t="n">
        <f aca="false">IF(A34="","",E33)</f>
        <v>47</v>
      </c>
      <c r="E34" s="11" t="n">
        <f aca="false">IF(D34="","",IF($E$3*D34&gt;$E$2,MOD($E$3*D34,$E$2),$E$3*D34))</f>
        <v>94</v>
      </c>
    </row>
    <row r="35" customFormat="false" ht="13.5" hidden="false" customHeight="false" outlineLevel="0" collapsed="false">
      <c r="A35" s="11" t="n">
        <f aca="false">IF(A34="","",IF(A34&lt;$E$2,A34+1,""))</f>
        <v>28</v>
      </c>
      <c r="B35" s="11" t="n">
        <f aca="false">IF(A35="","",IF($E$3*A35&gt;$E$2,MOD($E$3*A35,$E$2),$E$3*A35))</f>
        <v>56</v>
      </c>
      <c r="C35" s="12"/>
      <c r="D35" s="11" t="n">
        <f aca="false">IF(A35="","",E34)</f>
        <v>94</v>
      </c>
      <c r="E35" s="11" t="n">
        <f aca="false">IF(D35="","",IF($E$3*D35&gt;$E$2,MOD($E$3*D35,$E$2),$E$3*D35))</f>
        <v>188</v>
      </c>
    </row>
    <row r="36" customFormat="false" ht="13.5" hidden="false" customHeight="false" outlineLevel="0" collapsed="false">
      <c r="A36" s="11" t="n">
        <f aca="false">IF(A35="","",IF(A35&lt;$E$2,A35+1,""))</f>
        <v>29</v>
      </c>
      <c r="B36" s="11" t="n">
        <f aca="false">IF(A36="","",IF($E$3*A36&gt;$E$2,MOD($E$3*A36,$E$2),$E$3*A36))</f>
        <v>58</v>
      </c>
      <c r="C36" s="12"/>
      <c r="D36" s="11" t="n">
        <f aca="false">IF(A36="","",E35)</f>
        <v>188</v>
      </c>
      <c r="E36" s="11" t="n">
        <f aca="false">IF(D36="","",IF($E$3*D36&gt;$E$2,MOD($E$3*D36,$E$2),$E$3*D36))</f>
        <v>15</v>
      </c>
    </row>
    <row r="37" customFormat="false" ht="13.5" hidden="false" customHeight="false" outlineLevel="0" collapsed="false">
      <c r="A37" s="11" t="n">
        <f aca="false">IF(A36="","",IF(A36&lt;$E$2,A36+1,""))</f>
        <v>30</v>
      </c>
      <c r="B37" s="11" t="n">
        <f aca="false">IF(A37="","",IF($E$3*A37&gt;$E$2,MOD($E$3*A37,$E$2),$E$3*A37))</f>
        <v>60</v>
      </c>
      <c r="C37" s="12"/>
      <c r="D37" s="11" t="n">
        <f aca="false">IF(A37="","",E36)</f>
        <v>15</v>
      </c>
      <c r="E37" s="11" t="n">
        <f aca="false">IF(D37="","",IF($E$3*D37&gt;$E$2,MOD($E$3*D37,$E$2),$E$3*D37))</f>
        <v>30</v>
      </c>
    </row>
    <row r="38" customFormat="false" ht="13.5" hidden="false" customHeight="false" outlineLevel="0" collapsed="false">
      <c r="A38" s="11" t="n">
        <f aca="false">IF(A37="","",IF(A37&lt;$E$2,A37+1,""))</f>
        <v>31</v>
      </c>
      <c r="B38" s="11" t="n">
        <f aca="false">IF(A38="","",IF($E$3*A38&gt;$E$2,MOD($E$3*A38,$E$2),$E$3*A38))</f>
        <v>62</v>
      </c>
      <c r="C38" s="12"/>
      <c r="D38" s="11" t="n">
        <f aca="false">IF(A38="","",E37)</f>
        <v>30</v>
      </c>
      <c r="E38" s="11" t="n">
        <f aca="false">IF(D38="","",IF($E$3*D38&gt;$E$2,MOD($E$3*D38,$E$2),$E$3*D38))</f>
        <v>60</v>
      </c>
    </row>
    <row r="39" customFormat="false" ht="13.5" hidden="false" customHeight="false" outlineLevel="0" collapsed="false">
      <c r="A39" s="11" t="n">
        <f aca="false">IF(A38="","",IF(A38&lt;$E$2,A38+1,""))</f>
        <v>32</v>
      </c>
      <c r="B39" s="11" t="n">
        <f aca="false">IF(A39="","",IF($E$3*A39&gt;$E$2,MOD($E$3*A39,$E$2),$E$3*A39))</f>
        <v>64</v>
      </c>
      <c r="C39" s="12"/>
      <c r="D39" s="11" t="n">
        <f aca="false">IF(A39="","",E38)</f>
        <v>60</v>
      </c>
      <c r="E39" s="11" t="n">
        <f aca="false">IF(D39="","",IF($E$3*D39&gt;$E$2,MOD($E$3*D39,$E$2),$E$3*D39))</f>
        <v>120</v>
      </c>
    </row>
    <row r="40" customFormat="false" ht="13.5" hidden="false" customHeight="false" outlineLevel="0" collapsed="false">
      <c r="A40" s="11" t="n">
        <f aca="false">IF(A39="","",IF(A39&lt;$E$2,A39+1,""))</f>
        <v>33</v>
      </c>
      <c r="B40" s="11" t="n">
        <f aca="false">IF(A40="","",IF($E$3*A40&gt;$E$2,MOD($E$3*A40,$E$2),$E$3*A40))</f>
        <v>66</v>
      </c>
      <c r="C40" s="12"/>
      <c r="D40" s="11" t="n">
        <f aca="false">IF(A40="","",E39)</f>
        <v>120</v>
      </c>
      <c r="E40" s="11" t="n">
        <f aca="false">IF(D40="","",IF($E$3*D40&gt;$E$2,MOD($E$3*D40,$E$2),$E$3*D40))</f>
        <v>240</v>
      </c>
    </row>
    <row r="41" customFormat="false" ht="13.5" hidden="false" customHeight="false" outlineLevel="0" collapsed="false">
      <c r="A41" s="11" t="n">
        <f aca="false">IF(A40="","",IF(A40&lt;$E$2,A40+1,""))</f>
        <v>34</v>
      </c>
      <c r="B41" s="11" t="n">
        <f aca="false">IF(A41="","",IF($E$3*A41&gt;$E$2,MOD($E$3*A41,$E$2),$E$3*A41))</f>
        <v>68</v>
      </c>
      <c r="C41" s="12"/>
      <c r="D41" s="11" t="n">
        <f aca="false">IF(A41="","",E40)</f>
        <v>240</v>
      </c>
      <c r="E41" s="11" t="n">
        <f aca="false">IF(D41="","",IF($E$3*D41&gt;$E$2,MOD($E$3*D41,$E$2),$E$3*D41))</f>
        <v>119</v>
      </c>
    </row>
    <row r="42" customFormat="false" ht="13.5" hidden="false" customHeight="false" outlineLevel="0" collapsed="false">
      <c r="A42" s="11" t="n">
        <f aca="false">IF(A41="","",IF(A41&lt;$E$2,A41+1,""))</f>
        <v>35</v>
      </c>
      <c r="B42" s="11" t="n">
        <f aca="false">IF(A42="","",IF($E$3*A42&gt;$E$2,MOD($E$3*A42,$E$2),$E$3*A42))</f>
        <v>70</v>
      </c>
      <c r="C42" s="12"/>
      <c r="D42" s="11" t="n">
        <f aca="false">IF(A42="","",E41)</f>
        <v>119</v>
      </c>
      <c r="E42" s="11" t="n">
        <f aca="false">IF(D42="","",IF($E$3*D42&gt;$E$2,MOD($E$3*D42,$E$2),$E$3*D42))</f>
        <v>238</v>
      </c>
    </row>
    <row r="43" customFormat="false" ht="13.5" hidden="false" customHeight="false" outlineLevel="0" collapsed="false">
      <c r="A43" s="11" t="n">
        <f aca="false">IF(A42="","",IF(A42&lt;$E$2,A42+1,""))</f>
        <v>36</v>
      </c>
      <c r="B43" s="11" t="n">
        <f aca="false">IF(A43="","",IF($E$3*A43&gt;$E$2,MOD($E$3*A43,$E$2),$E$3*A43))</f>
        <v>72</v>
      </c>
      <c r="C43" s="12"/>
      <c r="D43" s="11" t="n">
        <f aca="false">IF(A43="","",E42)</f>
        <v>238</v>
      </c>
      <c r="E43" s="11" t="n">
        <f aca="false">IF(D43="","",IF($E$3*D43&gt;$E$2,MOD($E$3*D43,$E$2),$E$3*D43))</f>
        <v>115</v>
      </c>
    </row>
    <row r="44" customFormat="false" ht="13.5" hidden="false" customHeight="false" outlineLevel="0" collapsed="false">
      <c r="A44" s="11" t="n">
        <f aca="false">IF(A43="","",IF(A43&lt;$E$2,A43+1,""))</f>
        <v>37</v>
      </c>
      <c r="B44" s="11" t="n">
        <f aca="false">IF(A44="","",IF($E$3*A44&gt;$E$2,MOD($E$3*A44,$E$2),$E$3*A44))</f>
        <v>74</v>
      </c>
      <c r="C44" s="12"/>
      <c r="D44" s="11" t="n">
        <f aca="false">IF(A44="","",E43)</f>
        <v>115</v>
      </c>
      <c r="E44" s="11" t="n">
        <f aca="false">IF(D44="","",IF($E$3*D44&gt;$E$2,MOD($E$3*D44,$E$2),$E$3*D44))</f>
        <v>230</v>
      </c>
    </row>
    <row r="45" customFormat="false" ht="13.5" hidden="false" customHeight="false" outlineLevel="0" collapsed="false">
      <c r="A45" s="11" t="n">
        <f aca="false">IF(A44="","",IF(A44&lt;$E$2,A44+1,""))</f>
        <v>38</v>
      </c>
      <c r="B45" s="11" t="n">
        <f aca="false">IF(A45="","",IF($E$3*A45&gt;$E$2,MOD($E$3*A45,$E$2),$E$3*A45))</f>
        <v>76</v>
      </c>
      <c r="C45" s="12"/>
      <c r="D45" s="11" t="n">
        <f aca="false">IF(A45="","",E44)</f>
        <v>230</v>
      </c>
      <c r="E45" s="11" t="n">
        <f aca="false">IF(D45="","",IF($E$3*D45&gt;$E$2,MOD($E$3*D45,$E$2),$E$3*D45))</f>
        <v>99</v>
      </c>
    </row>
    <row r="46" customFormat="false" ht="13.5" hidden="false" customHeight="false" outlineLevel="0" collapsed="false">
      <c r="A46" s="11" t="n">
        <f aca="false">IF(A45="","",IF(A45&lt;$E$2,A45+1,""))</f>
        <v>39</v>
      </c>
      <c r="B46" s="11" t="n">
        <f aca="false">IF(A46="","",IF($E$3*A46&gt;$E$2,MOD($E$3*A46,$E$2),$E$3*A46))</f>
        <v>78</v>
      </c>
      <c r="C46" s="12"/>
      <c r="D46" s="11" t="n">
        <f aca="false">IF(A46="","",E45)</f>
        <v>99</v>
      </c>
      <c r="E46" s="11" t="n">
        <f aca="false">IF(D46="","",IF($E$3*D46&gt;$E$2,MOD($E$3*D46,$E$2),$E$3*D46))</f>
        <v>198</v>
      </c>
    </row>
    <row r="47" customFormat="false" ht="13.5" hidden="false" customHeight="false" outlineLevel="0" collapsed="false">
      <c r="A47" s="11" t="n">
        <f aca="false">IF(A46="","",IF(A46&lt;$E$2,A46+1,""))</f>
        <v>40</v>
      </c>
      <c r="B47" s="11" t="n">
        <f aca="false">IF(A47="","",IF($E$3*A47&gt;$E$2,MOD($E$3*A47,$E$2),$E$3*A47))</f>
        <v>80</v>
      </c>
      <c r="C47" s="12"/>
      <c r="D47" s="11" t="n">
        <f aca="false">IF(A47="","",E46)</f>
        <v>198</v>
      </c>
      <c r="E47" s="11" t="n">
        <f aca="false">IF(D47="","",IF($E$3*D47&gt;$E$2,MOD($E$3*D47,$E$2),$E$3*D47))</f>
        <v>35</v>
      </c>
    </row>
    <row r="48" customFormat="false" ht="13.5" hidden="false" customHeight="false" outlineLevel="0" collapsed="false">
      <c r="A48" s="11" t="n">
        <f aca="false">IF(A47="","",IF(A47&lt;$E$2,A47+1,""))</f>
        <v>41</v>
      </c>
      <c r="B48" s="11" t="n">
        <f aca="false">IF(A48="","",IF($E$3*A48&gt;$E$2,MOD($E$3*A48,$E$2),$E$3*A48))</f>
        <v>82</v>
      </c>
      <c r="C48" s="12"/>
      <c r="D48" s="11" t="n">
        <f aca="false">IF(A48="","",E47)</f>
        <v>35</v>
      </c>
      <c r="E48" s="11" t="n">
        <f aca="false">IF(D48="","",IF($E$3*D48&gt;$E$2,MOD($E$3*D48,$E$2),$E$3*D48))</f>
        <v>70</v>
      </c>
    </row>
    <row r="49" customFormat="false" ht="13.5" hidden="false" customHeight="false" outlineLevel="0" collapsed="false">
      <c r="A49" s="11" t="n">
        <f aca="false">IF(A48="","",IF(A48&lt;$E$2,A48+1,""))</f>
        <v>42</v>
      </c>
      <c r="B49" s="11" t="n">
        <f aca="false">IF(A49="","",IF($E$3*A49&gt;$E$2,MOD($E$3*A49,$E$2),$E$3*A49))</f>
        <v>84</v>
      </c>
      <c r="C49" s="12"/>
      <c r="D49" s="11" t="n">
        <f aca="false">IF(A49="","",E48)</f>
        <v>70</v>
      </c>
      <c r="E49" s="11" t="n">
        <f aca="false">IF(D49="","",IF($E$3*D49&gt;$E$2,MOD($E$3*D49,$E$2),$E$3*D49))</f>
        <v>140</v>
      </c>
    </row>
    <row r="50" customFormat="false" ht="13.5" hidden="false" customHeight="false" outlineLevel="0" collapsed="false">
      <c r="A50" s="11" t="n">
        <f aca="false">IF(A49="","",IF(A49&lt;$E$2,A49+1,""))</f>
        <v>43</v>
      </c>
      <c r="B50" s="11" t="n">
        <f aca="false">IF(A50="","",IF($E$3*A50&gt;$E$2,MOD($E$3*A50,$E$2),$E$3*A50))</f>
        <v>86</v>
      </c>
      <c r="C50" s="12"/>
      <c r="D50" s="11" t="n">
        <f aca="false">IF(A50="","",E49)</f>
        <v>140</v>
      </c>
      <c r="E50" s="11" t="n">
        <f aca="false">IF(D50="","",IF($E$3*D50&gt;$E$2,MOD($E$3*D50,$E$2),$E$3*D50))</f>
        <v>280</v>
      </c>
    </row>
    <row r="51" customFormat="false" ht="13.5" hidden="false" customHeight="false" outlineLevel="0" collapsed="false">
      <c r="A51" s="11" t="n">
        <f aca="false">IF(A50="","",IF(A50&lt;$E$2,A50+1,""))</f>
        <v>44</v>
      </c>
      <c r="B51" s="11" t="n">
        <f aca="false">IF(A51="","",IF($E$3*A51&gt;$E$2,MOD($E$3*A51,$E$2),$E$3*A51))</f>
        <v>88</v>
      </c>
      <c r="C51" s="12"/>
      <c r="D51" s="11" t="n">
        <f aca="false">IF(A51="","",E50)</f>
        <v>280</v>
      </c>
      <c r="E51" s="11" t="n">
        <f aca="false">IF(D51="","",IF($E$3*D51&gt;$E$2,MOD($E$3*D51,$E$2),$E$3*D51))</f>
        <v>199</v>
      </c>
    </row>
    <row r="52" customFormat="false" ht="13.5" hidden="false" customHeight="false" outlineLevel="0" collapsed="false">
      <c r="A52" s="11" t="n">
        <f aca="false">IF(A51="","",IF(A51&lt;$E$2,A51+1,""))</f>
        <v>45</v>
      </c>
      <c r="B52" s="11" t="n">
        <f aca="false">IF(A52="","",IF($E$3*A52&gt;$E$2,MOD($E$3*A52,$E$2),$E$3*A52))</f>
        <v>90</v>
      </c>
      <c r="C52" s="12"/>
      <c r="D52" s="11" t="n">
        <f aca="false">IF(A52="","",E51)</f>
        <v>199</v>
      </c>
      <c r="E52" s="11" t="n">
        <f aca="false">IF(D52="","",IF($E$3*D52&gt;$E$2,MOD($E$3*D52,$E$2),$E$3*D52))</f>
        <v>37</v>
      </c>
    </row>
    <row r="53" customFormat="false" ht="13.5" hidden="false" customHeight="false" outlineLevel="0" collapsed="false">
      <c r="A53" s="11" t="n">
        <f aca="false">IF(A52="","",IF(A52&lt;$E$2,A52+1,""))</f>
        <v>46</v>
      </c>
      <c r="B53" s="11" t="n">
        <f aca="false">IF(A53="","",IF($E$3*A53&gt;$E$2,MOD($E$3*A53,$E$2),$E$3*A53))</f>
        <v>92</v>
      </c>
      <c r="C53" s="12"/>
      <c r="D53" s="11" t="n">
        <f aca="false">IF(A53="","",E52)</f>
        <v>37</v>
      </c>
      <c r="E53" s="11" t="n">
        <f aca="false">IF(D53="","",IF($E$3*D53&gt;$E$2,MOD($E$3*D53,$E$2),$E$3*D53))</f>
        <v>74</v>
      </c>
    </row>
    <row r="54" customFormat="false" ht="13.5" hidden="false" customHeight="false" outlineLevel="0" collapsed="false">
      <c r="A54" s="11" t="n">
        <f aca="false">IF(A53="","",IF(A53&lt;$E$2,A53+1,""))</f>
        <v>47</v>
      </c>
      <c r="B54" s="11" t="n">
        <f aca="false">IF(A54="","",IF($E$3*A54&gt;$E$2,MOD($E$3*A54,$E$2),$E$3*A54))</f>
        <v>94</v>
      </c>
      <c r="C54" s="12"/>
      <c r="D54" s="11" t="n">
        <f aca="false">IF(A54="","",E53)</f>
        <v>74</v>
      </c>
      <c r="E54" s="11" t="n">
        <f aca="false">IF(D54="","",IF($E$3*D54&gt;$E$2,MOD($E$3*D54,$E$2),$E$3*D54))</f>
        <v>148</v>
      </c>
    </row>
    <row r="55" customFormat="false" ht="13.5" hidden="false" customHeight="false" outlineLevel="0" collapsed="false">
      <c r="A55" s="11" t="n">
        <f aca="false">IF(A54="","",IF(A54&lt;$E$2,A54+1,""))</f>
        <v>48</v>
      </c>
      <c r="B55" s="11" t="n">
        <f aca="false">IF(A55="","",IF($E$3*A55&gt;$E$2,MOD($E$3*A55,$E$2),$E$3*A55))</f>
        <v>96</v>
      </c>
      <c r="C55" s="12"/>
      <c r="D55" s="11" t="n">
        <f aca="false">IF(A55="","",E54)</f>
        <v>148</v>
      </c>
      <c r="E55" s="11" t="n">
        <f aca="false">IF(D55="","",IF($E$3*D55&gt;$E$2,MOD($E$3*D55,$E$2),$E$3*D55))</f>
        <v>296</v>
      </c>
    </row>
    <row r="56" customFormat="false" ht="13.5" hidden="false" customHeight="false" outlineLevel="0" collapsed="false">
      <c r="A56" s="11" t="n">
        <f aca="false">IF(A55="","",IF(A55&lt;$E$2,A55+1,""))</f>
        <v>49</v>
      </c>
      <c r="B56" s="11" t="n">
        <f aca="false">IF(A56="","",IF($E$3*A56&gt;$E$2,MOD($E$3*A56,$E$2),$E$3*A56))</f>
        <v>98</v>
      </c>
      <c r="C56" s="12"/>
      <c r="D56" s="11" t="n">
        <f aca="false">IF(A56="","",E55)</f>
        <v>296</v>
      </c>
      <c r="E56" s="11" t="n">
        <f aca="false">IF(D56="","",IF($E$3*D56&gt;$E$2,MOD($E$3*D56,$E$2),$E$3*D56))</f>
        <v>231</v>
      </c>
    </row>
    <row r="57" customFormat="false" ht="13.5" hidden="false" customHeight="false" outlineLevel="0" collapsed="false">
      <c r="A57" s="11" t="n">
        <f aca="false">IF(A56="","",IF(A56&lt;$E$2,A56+1,""))</f>
        <v>50</v>
      </c>
      <c r="B57" s="11" t="n">
        <f aca="false">IF(A57="","",IF($E$3*A57&gt;$E$2,MOD($E$3*A57,$E$2),$E$3*A57))</f>
        <v>100</v>
      </c>
      <c r="C57" s="12"/>
      <c r="D57" s="11" t="n">
        <f aca="false">IF(A57="","",E56)</f>
        <v>231</v>
      </c>
      <c r="E57" s="11" t="n">
        <f aca="false">IF(D57="","",IF($E$3*D57&gt;$E$2,MOD($E$3*D57,$E$2),$E$3*D57))</f>
        <v>101</v>
      </c>
    </row>
    <row r="58" customFormat="false" ht="13.5" hidden="false" customHeight="false" outlineLevel="0" collapsed="false">
      <c r="A58" s="11" t="n">
        <f aca="false">IF(A57="","",IF(A57&lt;$E$2,A57+1,""))</f>
        <v>51</v>
      </c>
      <c r="B58" s="11" t="n">
        <f aca="false">IF(A58="","",IF($E$3*A58&gt;$E$2,MOD($E$3*A58,$E$2),$E$3*A58))</f>
        <v>102</v>
      </c>
      <c r="C58" s="12"/>
      <c r="D58" s="11" t="n">
        <f aca="false">IF(A58="","",E57)</f>
        <v>101</v>
      </c>
      <c r="E58" s="11" t="n">
        <f aca="false">IF(D58="","",IF($E$3*D58&gt;$E$2,MOD($E$3*D58,$E$2),$E$3*D58))</f>
        <v>202</v>
      </c>
    </row>
    <row r="59" customFormat="false" ht="13.5" hidden="false" customHeight="false" outlineLevel="0" collapsed="false">
      <c r="A59" s="11" t="n">
        <f aca="false">IF(A58="","",IF(A58&lt;$E$2,A58+1,""))</f>
        <v>52</v>
      </c>
      <c r="B59" s="11" t="n">
        <f aca="false">IF(A59="","",IF($E$3*A59&gt;$E$2,MOD($E$3*A59,$E$2),$E$3*A59))</f>
        <v>104</v>
      </c>
      <c r="C59" s="12"/>
      <c r="D59" s="11" t="n">
        <f aca="false">IF(A59="","",E58)</f>
        <v>202</v>
      </c>
      <c r="E59" s="11" t="n">
        <f aca="false">IF(D59="","",IF($E$3*D59&gt;$E$2,MOD($E$3*D59,$E$2),$E$3*D59))</f>
        <v>43</v>
      </c>
    </row>
    <row r="60" customFormat="false" ht="13.5" hidden="false" customHeight="false" outlineLevel="0" collapsed="false">
      <c r="A60" s="11" t="n">
        <f aca="false">IF(A59="","",IF(A59&lt;$E$2,A59+1,""))</f>
        <v>53</v>
      </c>
      <c r="B60" s="11" t="n">
        <f aca="false">IF(A60="","",IF($E$3*A60&gt;$E$2,MOD($E$3*A60,$E$2),$E$3*A60))</f>
        <v>106</v>
      </c>
      <c r="C60" s="12"/>
      <c r="D60" s="11" t="n">
        <f aca="false">IF(A60="","",E59)</f>
        <v>43</v>
      </c>
      <c r="E60" s="11" t="n">
        <f aca="false">IF(D60="","",IF($E$3*D60&gt;$E$2,MOD($E$3*D60,$E$2),$E$3*D60))</f>
        <v>86</v>
      </c>
    </row>
    <row r="61" customFormat="false" ht="13.5" hidden="false" customHeight="false" outlineLevel="0" collapsed="false">
      <c r="A61" s="11" t="n">
        <f aca="false">IF(A60="","",IF(A60&lt;$E$2,A60+1,""))</f>
        <v>54</v>
      </c>
      <c r="B61" s="11" t="n">
        <f aca="false">IF(A61="","",IF($E$3*A61&gt;$E$2,MOD($E$3*A61,$E$2),$E$3*A61))</f>
        <v>108</v>
      </c>
      <c r="C61" s="12"/>
      <c r="D61" s="11" t="n">
        <f aca="false">IF(A61="","",E60)</f>
        <v>86</v>
      </c>
      <c r="E61" s="11" t="n">
        <f aca="false">IF(D61="","",IF($E$3*D61&gt;$E$2,MOD($E$3*D61,$E$2),$E$3*D61))</f>
        <v>172</v>
      </c>
    </row>
    <row r="62" customFormat="false" ht="13.5" hidden="false" customHeight="false" outlineLevel="0" collapsed="false">
      <c r="A62" s="11" t="n">
        <f aca="false">IF(A61="","",IF(A61&lt;$E$2,A61+1,""))</f>
        <v>55</v>
      </c>
      <c r="B62" s="11" t="n">
        <f aca="false">IF(A62="","",IF($E$3*A62&gt;$E$2,MOD($E$3*A62,$E$2),$E$3*A62))</f>
        <v>110</v>
      </c>
      <c r="C62" s="12"/>
      <c r="D62" s="11" t="n">
        <f aca="false">IF(A62="","",E61)</f>
        <v>172</v>
      </c>
      <c r="E62" s="11" t="n">
        <f aca="false">IF(D62="","",IF($E$3*D62&gt;$E$2,MOD($E$3*D62,$E$2),$E$3*D62))</f>
        <v>344</v>
      </c>
    </row>
    <row r="63" customFormat="false" ht="13.5" hidden="false" customHeight="false" outlineLevel="0" collapsed="false">
      <c r="A63" s="11" t="n">
        <f aca="false">IF(A62="","",IF(A62&lt;$E$2,A62+1,""))</f>
        <v>56</v>
      </c>
      <c r="B63" s="11" t="n">
        <f aca="false">IF(A63="","",IF($E$3*A63&gt;$E$2,MOD($E$3*A63,$E$2),$E$3*A63))</f>
        <v>112</v>
      </c>
      <c r="C63" s="12"/>
      <c r="D63" s="11" t="n">
        <f aca="false">IF(A63="","",E62)</f>
        <v>344</v>
      </c>
      <c r="E63" s="11" t="n">
        <f aca="false">IF(D63="","",IF($E$3*D63&gt;$E$2,MOD($E$3*D63,$E$2),$E$3*D63))</f>
        <v>327</v>
      </c>
    </row>
    <row r="64" customFormat="false" ht="13.5" hidden="false" customHeight="false" outlineLevel="0" collapsed="false">
      <c r="A64" s="11" t="n">
        <f aca="false">IF(A63="","",IF(A63&lt;$E$2,A63+1,""))</f>
        <v>57</v>
      </c>
      <c r="B64" s="11" t="n">
        <f aca="false">IF(A64="","",IF($E$3*A64&gt;$E$2,MOD($E$3*A64,$E$2),$E$3*A64))</f>
        <v>114</v>
      </c>
      <c r="C64" s="12"/>
      <c r="D64" s="11" t="n">
        <f aca="false">IF(A64="","",E63)</f>
        <v>327</v>
      </c>
      <c r="E64" s="11" t="n">
        <f aca="false">IF(D64="","",IF($E$3*D64&gt;$E$2,MOD($E$3*D64,$E$2),$E$3*D64))</f>
        <v>293</v>
      </c>
    </row>
    <row r="65" customFormat="false" ht="13.5" hidden="false" customHeight="false" outlineLevel="0" collapsed="false">
      <c r="A65" s="11" t="n">
        <f aca="false">IF(A64="","",IF(A64&lt;$E$2,A64+1,""))</f>
        <v>58</v>
      </c>
      <c r="B65" s="11" t="n">
        <f aca="false">IF(A65="","",IF($E$3*A65&gt;$E$2,MOD($E$3*A65,$E$2),$E$3*A65))</f>
        <v>116</v>
      </c>
      <c r="C65" s="12"/>
      <c r="D65" s="11" t="n">
        <f aca="false">IF(A65="","",E64)</f>
        <v>293</v>
      </c>
      <c r="E65" s="11" t="n">
        <f aca="false">IF(D65="","",IF($E$3*D65&gt;$E$2,MOD($E$3*D65,$E$2),$E$3*D65))</f>
        <v>225</v>
      </c>
    </row>
    <row r="66" customFormat="false" ht="13.5" hidden="false" customHeight="false" outlineLevel="0" collapsed="false">
      <c r="A66" s="11" t="n">
        <f aca="false">IF(A65="","",IF(A65&lt;$E$2,A65+1,""))</f>
        <v>59</v>
      </c>
      <c r="B66" s="11" t="n">
        <f aca="false">IF(A66="","",IF($E$3*A66&gt;$E$2,MOD($E$3*A66,$E$2),$E$3*A66))</f>
        <v>118</v>
      </c>
      <c r="C66" s="12"/>
      <c r="D66" s="11" t="n">
        <f aca="false">IF(A66="","",E65)</f>
        <v>225</v>
      </c>
      <c r="E66" s="11" t="n">
        <f aca="false">IF(D66="","",IF($E$3*D66&gt;$E$2,MOD($E$3*D66,$E$2),$E$3*D66))</f>
        <v>89</v>
      </c>
    </row>
    <row r="67" customFormat="false" ht="13.5" hidden="false" customHeight="false" outlineLevel="0" collapsed="false">
      <c r="A67" s="11" t="n">
        <f aca="false">IF(A66="","",IF(A66&lt;$E$2,A66+1,""))</f>
        <v>60</v>
      </c>
      <c r="B67" s="11" t="n">
        <f aca="false">IF(A67="","",IF($E$3*A67&gt;$E$2,MOD($E$3*A67,$E$2),$E$3*A67))</f>
        <v>120</v>
      </c>
      <c r="C67" s="12"/>
      <c r="D67" s="11" t="n">
        <f aca="false">IF(A67="","",E66)</f>
        <v>89</v>
      </c>
      <c r="E67" s="11" t="n">
        <f aca="false">IF(D67="","",IF($E$3*D67&gt;$E$2,MOD($E$3*D67,$E$2),$E$3*D67))</f>
        <v>178</v>
      </c>
    </row>
    <row r="68" customFormat="false" ht="13.5" hidden="false" customHeight="false" outlineLevel="0" collapsed="false">
      <c r="A68" s="11" t="n">
        <f aca="false">IF(A67="","",IF(A67&lt;$E$2,A67+1,""))</f>
        <v>61</v>
      </c>
      <c r="B68" s="11" t="n">
        <f aca="false">IF(A68="","",IF($E$3*A68&gt;$E$2,MOD($E$3*A68,$E$2),$E$3*A68))</f>
        <v>122</v>
      </c>
      <c r="C68" s="12"/>
      <c r="D68" s="11" t="n">
        <f aca="false">IF(A68="","",E67)</f>
        <v>178</v>
      </c>
      <c r="E68" s="11" t="n">
        <f aca="false">IF(D68="","",IF($E$3*D68&gt;$E$2,MOD($E$3*D68,$E$2),$E$3*D68))</f>
        <v>356</v>
      </c>
    </row>
    <row r="69" customFormat="false" ht="13.5" hidden="false" customHeight="false" outlineLevel="0" collapsed="false">
      <c r="A69" s="11" t="n">
        <f aca="false">IF(A68="","",IF(A68&lt;$E$2,A68+1,""))</f>
        <v>62</v>
      </c>
      <c r="B69" s="11" t="n">
        <f aca="false">IF(A69="","",IF($E$3*A69&gt;$E$2,MOD($E$3*A69,$E$2),$E$3*A69))</f>
        <v>124</v>
      </c>
      <c r="C69" s="12"/>
      <c r="D69" s="11" t="n">
        <f aca="false">IF(A69="","",E68)</f>
        <v>356</v>
      </c>
      <c r="E69" s="11" t="n">
        <f aca="false">IF(D69="","",IF($E$3*D69&gt;$E$2,MOD($E$3*D69,$E$2),$E$3*D69))</f>
        <v>351</v>
      </c>
    </row>
    <row r="70" customFormat="false" ht="13.5" hidden="false" customHeight="false" outlineLevel="0" collapsed="false">
      <c r="A70" s="11" t="n">
        <f aca="false">IF(A69="","",IF(A69&lt;$E$2,A69+1,""))</f>
        <v>63</v>
      </c>
      <c r="B70" s="11" t="n">
        <f aca="false">IF(A70="","",IF($E$3*A70&gt;$E$2,MOD($E$3*A70,$E$2),$E$3*A70))</f>
        <v>126</v>
      </c>
      <c r="C70" s="12"/>
      <c r="D70" s="11" t="n">
        <f aca="false">IF(A70="","",E69)</f>
        <v>351</v>
      </c>
      <c r="E70" s="11" t="n">
        <f aca="false">IF(D70="","",IF($E$3*D70&gt;$E$2,MOD($E$3*D70,$E$2),$E$3*D70))</f>
        <v>341</v>
      </c>
    </row>
    <row r="71" customFormat="false" ht="13.5" hidden="false" customHeight="false" outlineLevel="0" collapsed="false">
      <c r="A71" s="11" t="n">
        <f aca="false">IF(A70="","",IF(A70&lt;$E$2,A70+1,""))</f>
        <v>64</v>
      </c>
      <c r="B71" s="11" t="n">
        <f aca="false">IF(A71="","",IF($E$3*A71&gt;$E$2,MOD($E$3*A71,$E$2),$E$3*A71))</f>
        <v>128</v>
      </c>
      <c r="C71" s="12"/>
      <c r="D71" s="11" t="n">
        <f aca="false">IF(A71="","",E70)</f>
        <v>341</v>
      </c>
      <c r="E71" s="11" t="n">
        <f aca="false">IF(D71="","",IF($E$3*D71&gt;$E$2,MOD($E$3*D71,$E$2),$E$3*D71))</f>
        <v>321</v>
      </c>
    </row>
    <row r="72" customFormat="false" ht="13.5" hidden="false" customHeight="false" outlineLevel="0" collapsed="false">
      <c r="A72" s="11" t="n">
        <f aca="false">IF(A71="","",IF(A71&lt;$E$2,A71+1,""))</f>
        <v>65</v>
      </c>
      <c r="B72" s="11" t="n">
        <f aca="false">IF(A72="","",IF($E$3*A72&gt;$E$2,MOD($E$3*A72,$E$2),$E$3*A72))</f>
        <v>130</v>
      </c>
      <c r="C72" s="12"/>
      <c r="D72" s="11" t="n">
        <f aca="false">IF(A72="","",E71)</f>
        <v>321</v>
      </c>
      <c r="E72" s="11" t="n">
        <f aca="false">IF(D72="","",IF($E$3*D72&gt;$E$2,MOD($E$3*D72,$E$2),$E$3*D72))</f>
        <v>281</v>
      </c>
    </row>
    <row r="73" customFormat="false" ht="13.5" hidden="false" customHeight="false" outlineLevel="0" collapsed="false">
      <c r="A73" s="11" t="n">
        <f aca="false">IF(A72="","",IF(A72&lt;$E$2,A72+1,""))</f>
        <v>66</v>
      </c>
      <c r="B73" s="11" t="n">
        <f aca="false">IF(A73="","",IF($E$3*A73&gt;$E$2,MOD($E$3*A73,$E$2),$E$3*A73))</f>
        <v>132</v>
      </c>
      <c r="C73" s="12"/>
      <c r="D73" s="11" t="n">
        <f aca="false">IF(A73="","",E72)</f>
        <v>281</v>
      </c>
      <c r="E73" s="11" t="n">
        <f aca="false">IF(D73="","",IF($E$3*D73&gt;$E$2,MOD($E$3*D73,$E$2),$E$3*D73))</f>
        <v>201</v>
      </c>
    </row>
    <row r="74" customFormat="false" ht="13.5" hidden="false" customHeight="false" outlineLevel="0" collapsed="false">
      <c r="A74" s="11" t="n">
        <f aca="false">IF(A73="","",IF(A73&lt;$E$2,A73+1,""))</f>
        <v>67</v>
      </c>
      <c r="B74" s="11" t="n">
        <f aca="false">IF(A74="","",IF($E$3*A74&gt;$E$2,MOD($E$3*A74,$E$2),$E$3*A74))</f>
        <v>134</v>
      </c>
      <c r="C74" s="12"/>
      <c r="D74" s="11" t="n">
        <f aca="false">IF(A74="","",E73)</f>
        <v>201</v>
      </c>
      <c r="E74" s="11" t="n">
        <f aca="false">IF(D74="","",IF($E$3*D74&gt;$E$2,MOD($E$3*D74,$E$2),$E$3*D74))</f>
        <v>41</v>
      </c>
    </row>
    <row r="75" customFormat="false" ht="13.5" hidden="false" customHeight="false" outlineLevel="0" collapsed="false">
      <c r="A75" s="11" t="n">
        <f aca="false">IF(A74="","",IF(A74&lt;$E$2,A74+1,""))</f>
        <v>68</v>
      </c>
      <c r="B75" s="11" t="n">
        <f aca="false">IF(A75="","",IF($E$3*A75&gt;$E$2,MOD($E$3*A75,$E$2),$E$3*A75))</f>
        <v>136</v>
      </c>
      <c r="C75" s="12"/>
      <c r="D75" s="11" t="n">
        <f aca="false">IF(A75="","",E74)</f>
        <v>41</v>
      </c>
      <c r="E75" s="11" t="n">
        <f aca="false">IF(D75="","",IF($E$3*D75&gt;$E$2,MOD($E$3*D75,$E$2),$E$3*D75))</f>
        <v>82</v>
      </c>
    </row>
    <row r="76" customFormat="false" ht="13.5" hidden="false" customHeight="false" outlineLevel="0" collapsed="false">
      <c r="A76" s="11" t="n">
        <f aca="false">IF(A75="","",IF(A75&lt;$E$2,A75+1,""))</f>
        <v>69</v>
      </c>
      <c r="B76" s="11" t="n">
        <f aca="false">IF(A76="","",IF($E$3*A76&gt;$E$2,MOD($E$3*A76,$E$2),$E$3*A76))</f>
        <v>138</v>
      </c>
      <c r="C76" s="12"/>
      <c r="D76" s="11" t="n">
        <f aca="false">IF(A76="","",E75)</f>
        <v>82</v>
      </c>
      <c r="E76" s="11" t="n">
        <f aca="false">IF(D76="","",IF($E$3*D76&gt;$E$2,MOD($E$3*D76,$E$2),$E$3*D76))</f>
        <v>164</v>
      </c>
    </row>
    <row r="77" customFormat="false" ht="13.5" hidden="false" customHeight="false" outlineLevel="0" collapsed="false">
      <c r="A77" s="11" t="n">
        <f aca="false">IF(A76="","",IF(A76&lt;$E$2,A76+1,""))</f>
        <v>70</v>
      </c>
      <c r="B77" s="11" t="n">
        <f aca="false">IF(A77="","",IF($E$3*A77&gt;$E$2,MOD($E$3*A77,$E$2),$E$3*A77))</f>
        <v>140</v>
      </c>
      <c r="C77" s="12"/>
      <c r="D77" s="11" t="n">
        <f aca="false">IF(A77="","",E76)</f>
        <v>164</v>
      </c>
      <c r="E77" s="11" t="n">
        <f aca="false">IF(D77="","",IF($E$3*D77&gt;$E$2,MOD($E$3*D77,$E$2),$E$3*D77))</f>
        <v>328</v>
      </c>
    </row>
    <row r="78" customFormat="false" ht="13.5" hidden="false" customHeight="false" outlineLevel="0" collapsed="false">
      <c r="A78" s="11" t="n">
        <f aca="false">IF(A77="","",IF(A77&lt;$E$2,A77+1,""))</f>
        <v>71</v>
      </c>
      <c r="B78" s="11" t="n">
        <f aca="false">IF(A78="","",IF($E$3*A78&gt;$E$2,MOD($E$3*A78,$E$2),$E$3*A78))</f>
        <v>142</v>
      </c>
      <c r="C78" s="12"/>
      <c r="D78" s="11" t="n">
        <f aca="false">IF(A78="","",E77)</f>
        <v>328</v>
      </c>
      <c r="E78" s="11" t="n">
        <f aca="false">IF(D78="","",IF($E$3*D78&gt;$E$2,MOD($E$3*D78,$E$2),$E$3*D78))</f>
        <v>295</v>
      </c>
    </row>
    <row r="79" customFormat="false" ht="13.5" hidden="false" customHeight="false" outlineLevel="0" collapsed="false">
      <c r="A79" s="11" t="n">
        <f aca="false">IF(A78="","",IF(A78&lt;$E$2,A78+1,""))</f>
        <v>72</v>
      </c>
      <c r="B79" s="11" t="n">
        <f aca="false">IF(A79="","",IF($E$3*A79&gt;$E$2,MOD($E$3*A79,$E$2),$E$3*A79))</f>
        <v>144</v>
      </c>
      <c r="C79" s="12"/>
      <c r="D79" s="11" t="n">
        <f aca="false">IF(A79="","",E78)</f>
        <v>295</v>
      </c>
      <c r="E79" s="11" t="n">
        <f aca="false">IF(D79="","",IF($E$3*D79&gt;$E$2,MOD($E$3*D79,$E$2),$E$3*D79))</f>
        <v>229</v>
      </c>
    </row>
    <row r="80" customFormat="false" ht="13.5" hidden="false" customHeight="false" outlineLevel="0" collapsed="false">
      <c r="A80" s="11" t="n">
        <f aca="false">IF(A79="","",IF(A79&lt;$E$2,A79+1,""))</f>
        <v>73</v>
      </c>
      <c r="B80" s="11" t="n">
        <f aca="false">IF(A80="","",IF($E$3*A80&gt;$E$2,MOD($E$3*A80,$E$2),$E$3*A80))</f>
        <v>146</v>
      </c>
      <c r="C80" s="12"/>
      <c r="D80" s="11" t="n">
        <f aca="false">IF(A80="","",E79)</f>
        <v>229</v>
      </c>
      <c r="E80" s="11" t="n">
        <f aca="false">IF(D80="","",IF($E$3*D80&gt;$E$2,MOD($E$3*D80,$E$2),$E$3*D80))</f>
        <v>97</v>
      </c>
    </row>
    <row r="81" customFormat="false" ht="13.5" hidden="false" customHeight="false" outlineLevel="0" collapsed="false">
      <c r="A81" s="11" t="n">
        <f aca="false">IF(A80="","",IF(A80&lt;$E$2,A80+1,""))</f>
        <v>74</v>
      </c>
      <c r="B81" s="11" t="n">
        <f aca="false">IF(A81="","",IF($E$3*A81&gt;$E$2,MOD($E$3*A81,$E$2),$E$3*A81))</f>
        <v>148</v>
      </c>
      <c r="C81" s="12"/>
      <c r="D81" s="11" t="n">
        <f aca="false">IF(A81="","",E80)</f>
        <v>97</v>
      </c>
      <c r="E81" s="11" t="n">
        <f aca="false">IF(D81="","",IF($E$3*D81&gt;$E$2,MOD($E$3*D81,$E$2),$E$3*D81))</f>
        <v>194</v>
      </c>
    </row>
    <row r="82" customFormat="false" ht="13.5" hidden="false" customHeight="false" outlineLevel="0" collapsed="false">
      <c r="A82" s="11" t="n">
        <f aca="false">IF(A81="","",IF(A81&lt;$E$2,A81+1,""))</f>
        <v>75</v>
      </c>
      <c r="B82" s="11" t="n">
        <f aca="false">IF(A82="","",IF($E$3*A82&gt;$E$2,MOD($E$3*A82,$E$2),$E$3*A82))</f>
        <v>150</v>
      </c>
      <c r="C82" s="12"/>
      <c r="D82" s="11" t="n">
        <f aca="false">IF(A82="","",E81)</f>
        <v>194</v>
      </c>
      <c r="E82" s="11" t="n">
        <f aca="false">IF(D82="","",IF($E$3*D82&gt;$E$2,MOD($E$3*D82,$E$2),$E$3*D82))</f>
        <v>27</v>
      </c>
    </row>
    <row r="83" customFormat="false" ht="13.5" hidden="false" customHeight="false" outlineLevel="0" collapsed="false">
      <c r="A83" s="11" t="n">
        <f aca="false">IF(A82="","",IF(A82&lt;$E$2,A82+1,""))</f>
        <v>76</v>
      </c>
      <c r="B83" s="11" t="n">
        <f aca="false">IF(A83="","",IF($E$3*A83&gt;$E$2,MOD($E$3*A83,$E$2),$E$3*A83))</f>
        <v>152</v>
      </c>
      <c r="C83" s="12"/>
      <c r="D83" s="11" t="n">
        <f aca="false">IF(A83="","",E82)</f>
        <v>27</v>
      </c>
      <c r="E83" s="11" t="n">
        <f aca="false">IF(D83="","",IF($E$3*D83&gt;$E$2,MOD($E$3*D83,$E$2),$E$3*D83))</f>
        <v>54</v>
      </c>
    </row>
    <row r="84" customFormat="false" ht="13.5" hidden="false" customHeight="false" outlineLevel="0" collapsed="false">
      <c r="A84" s="11" t="n">
        <f aca="false">IF(A83="","",IF(A83&lt;$E$2,A83+1,""))</f>
        <v>77</v>
      </c>
      <c r="B84" s="11" t="n">
        <f aca="false">IF(A84="","",IF($E$3*A84&gt;$E$2,MOD($E$3*A84,$E$2),$E$3*A84))</f>
        <v>154</v>
      </c>
      <c r="C84" s="12"/>
      <c r="D84" s="11" t="n">
        <f aca="false">IF(A84="","",E83)</f>
        <v>54</v>
      </c>
      <c r="E84" s="11" t="n">
        <f aca="false">IF(D84="","",IF($E$3*D84&gt;$E$2,MOD($E$3*D84,$E$2),$E$3*D84))</f>
        <v>108</v>
      </c>
    </row>
    <row r="85" customFormat="false" ht="13.5" hidden="false" customHeight="false" outlineLevel="0" collapsed="false">
      <c r="A85" s="11" t="n">
        <f aca="false">IF(A84="","",IF(A84&lt;$E$2,A84+1,""))</f>
        <v>78</v>
      </c>
      <c r="B85" s="11" t="n">
        <f aca="false">IF(A85="","",IF($E$3*A85&gt;$E$2,MOD($E$3*A85,$E$2),$E$3*A85))</f>
        <v>156</v>
      </c>
      <c r="C85" s="12"/>
      <c r="D85" s="11" t="n">
        <f aca="false">IF(A85="","",E84)</f>
        <v>108</v>
      </c>
      <c r="E85" s="11" t="n">
        <f aca="false">IF(D85="","",IF($E$3*D85&gt;$E$2,MOD($E$3*D85,$E$2),$E$3*D85))</f>
        <v>216</v>
      </c>
    </row>
    <row r="86" customFormat="false" ht="13.5" hidden="false" customHeight="false" outlineLevel="0" collapsed="false">
      <c r="A86" s="11" t="n">
        <f aca="false">IF(A85="","",IF(A85&lt;$E$2,A85+1,""))</f>
        <v>79</v>
      </c>
      <c r="B86" s="11" t="n">
        <f aca="false">IF(A86="","",IF($E$3*A86&gt;$E$2,MOD($E$3*A86,$E$2),$E$3*A86))</f>
        <v>158</v>
      </c>
      <c r="C86" s="12"/>
      <c r="D86" s="11" t="n">
        <f aca="false">IF(A86="","",E85)</f>
        <v>216</v>
      </c>
      <c r="E86" s="11" t="n">
        <f aca="false">IF(D86="","",IF($E$3*D86&gt;$E$2,MOD($E$3*D86,$E$2),$E$3*D86))</f>
        <v>71</v>
      </c>
    </row>
    <row r="87" customFormat="false" ht="13.5" hidden="false" customHeight="false" outlineLevel="0" collapsed="false">
      <c r="A87" s="11" t="n">
        <f aca="false">IF(A86="","",IF(A86&lt;$E$2,A86+1,""))</f>
        <v>80</v>
      </c>
      <c r="B87" s="11" t="n">
        <f aca="false">IF(A87="","",IF($E$3*A87&gt;$E$2,MOD($E$3*A87,$E$2),$E$3*A87))</f>
        <v>160</v>
      </c>
      <c r="C87" s="12"/>
      <c r="D87" s="11" t="n">
        <f aca="false">IF(A87="","",E86)</f>
        <v>71</v>
      </c>
      <c r="E87" s="11" t="n">
        <f aca="false">IF(D87="","",IF($E$3*D87&gt;$E$2,MOD($E$3*D87,$E$2),$E$3*D87))</f>
        <v>142</v>
      </c>
    </row>
    <row r="88" customFormat="false" ht="13.5" hidden="false" customHeight="false" outlineLevel="0" collapsed="false">
      <c r="A88" s="11" t="n">
        <f aca="false">IF(A87="","",IF(A87&lt;$E$2,A87+1,""))</f>
        <v>81</v>
      </c>
      <c r="B88" s="11" t="n">
        <f aca="false">IF(A88="","",IF($E$3*A88&gt;$E$2,MOD($E$3*A88,$E$2),$E$3*A88))</f>
        <v>162</v>
      </c>
      <c r="C88" s="12"/>
      <c r="D88" s="11" t="n">
        <f aca="false">IF(A88="","",E87)</f>
        <v>142</v>
      </c>
      <c r="E88" s="11" t="n">
        <f aca="false">IF(D88="","",IF($E$3*D88&gt;$E$2,MOD($E$3*D88,$E$2),$E$3*D88))</f>
        <v>284</v>
      </c>
    </row>
    <row r="89" customFormat="false" ht="13.5" hidden="false" customHeight="false" outlineLevel="0" collapsed="false">
      <c r="A89" s="11" t="n">
        <f aca="false">IF(A88="","",IF(A88&lt;$E$2,A88+1,""))</f>
        <v>82</v>
      </c>
      <c r="B89" s="11" t="n">
        <f aca="false">IF(A89="","",IF($E$3*A89&gt;$E$2,MOD($E$3*A89,$E$2),$E$3*A89))</f>
        <v>164</v>
      </c>
      <c r="C89" s="12"/>
      <c r="D89" s="11" t="n">
        <f aca="false">IF(A89="","",E88)</f>
        <v>284</v>
      </c>
      <c r="E89" s="11" t="n">
        <f aca="false">IF(D89="","",IF($E$3*D89&gt;$E$2,MOD($E$3*D89,$E$2),$E$3*D89))</f>
        <v>207</v>
      </c>
    </row>
    <row r="90" customFormat="false" ht="13.5" hidden="false" customHeight="false" outlineLevel="0" collapsed="false">
      <c r="A90" s="11" t="n">
        <f aca="false">IF(A89="","",IF(A89&lt;$E$2,A89+1,""))</f>
        <v>83</v>
      </c>
      <c r="B90" s="11" t="n">
        <f aca="false">IF(A90="","",IF($E$3*A90&gt;$E$2,MOD($E$3*A90,$E$2),$E$3*A90))</f>
        <v>166</v>
      </c>
      <c r="C90" s="12"/>
      <c r="D90" s="11" t="n">
        <f aca="false">IF(A90="","",E89)</f>
        <v>207</v>
      </c>
      <c r="E90" s="11" t="n">
        <f aca="false">IF(D90="","",IF($E$3*D90&gt;$E$2,MOD($E$3*D90,$E$2),$E$3*D90))</f>
        <v>53</v>
      </c>
    </row>
    <row r="91" customFormat="false" ht="13.5" hidden="false" customHeight="false" outlineLevel="0" collapsed="false">
      <c r="A91" s="11" t="n">
        <f aca="false">IF(A90="","",IF(A90&lt;$E$2,A90+1,""))</f>
        <v>84</v>
      </c>
      <c r="B91" s="11" t="n">
        <f aca="false">IF(A91="","",IF($E$3*A91&gt;$E$2,MOD($E$3*A91,$E$2),$E$3*A91))</f>
        <v>168</v>
      </c>
      <c r="C91" s="12"/>
      <c r="D91" s="11" t="n">
        <f aca="false">IF(A91="","",E90)</f>
        <v>53</v>
      </c>
      <c r="E91" s="11" t="n">
        <f aca="false">IF(D91="","",IF($E$3*D91&gt;$E$2,MOD($E$3*D91,$E$2),$E$3*D91))</f>
        <v>106</v>
      </c>
    </row>
    <row r="92" customFormat="false" ht="13.5" hidden="false" customHeight="false" outlineLevel="0" collapsed="false">
      <c r="A92" s="11" t="n">
        <f aca="false">IF(A91="","",IF(A91&lt;$E$2,A91+1,""))</f>
        <v>85</v>
      </c>
      <c r="B92" s="11" t="n">
        <f aca="false">IF(A92="","",IF($E$3*A92&gt;$E$2,MOD($E$3*A92,$E$2),$E$3*A92))</f>
        <v>170</v>
      </c>
      <c r="C92" s="12"/>
      <c r="D92" s="11" t="n">
        <f aca="false">IF(A92="","",E91)</f>
        <v>106</v>
      </c>
      <c r="E92" s="11" t="n">
        <f aca="false">IF(D92="","",IF($E$3*D92&gt;$E$2,MOD($E$3*D92,$E$2),$E$3*D92))</f>
        <v>212</v>
      </c>
    </row>
    <row r="93" customFormat="false" ht="13.5" hidden="false" customHeight="false" outlineLevel="0" collapsed="false">
      <c r="A93" s="11" t="n">
        <f aca="false">IF(A92="","",IF(A92&lt;$E$2,A92+1,""))</f>
        <v>86</v>
      </c>
      <c r="B93" s="11" t="n">
        <f aca="false">IF(A93="","",IF($E$3*A93&gt;$E$2,MOD($E$3*A93,$E$2),$E$3*A93))</f>
        <v>172</v>
      </c>
      <c r="C93" s="12"/>
      <c r="D93" s="11" t="n">
        <f aca="false">IF(A93="","",E92)</f>
        <v>212</v>
      </c>
      <c r="E93" s="11" t="n">
        <f aca="false">IF(D93="","",IF($E$3*D93&gt;$E$2,MOD($E$3*D93,$E$2),$E$3*D93))</f>
        <v>63</v>
      </c>
    </row>
    <row r="94" customFormat="false" ht="13.5" hidden="false" customHeight="false" outlineLevel="0" collapsed="false">
      <c r="A94" s="11" t="n">
        <f aca="false">IF(A93="","",IF(A93&lt;$E$2,A93+1,""))</f>
        <v>87</v>
      </c>
      <c r="B94" s="11" t="n">
        <f aca="false">IF(A94="","",IF($E$3*A94&gt;$E$2,MOD($E$3*A94,$E$2),$E$3*A94))</f>
        <v>174</v>
      </c>
      <c r="C94" s="12"/>
      <c r="D94" s="11" t="n">
        <f aca="false">IF(A94="","",E93)</f>
        <v>63</v>
      </c>
      <c r="E94" s="11" t="n">
        <f aca="false">IF(D94="","",IF($E$3*D94&gt;$E$2,MOD($E$3*D94,$E$2),$E$3*D94))</f>
        <v>126</v>
      </c>
    </row>
    <row r="95" customFormat="false" ht="13.5" hidden="false" customHeight="false" outlineLevel="0" collapsed="false">
      <c r="A95" s="11" t="n">
        <f aca="false">IF(A94="","",IF(A94&lt;$E$2,A94+1,""))</f>
        <v>88</v>
      </c>
      <c r="B95" s="11" t="n">
        <f aca="false">IF(A95="","",IF($E$3*A95&gt;$E$2,MOD($E$3*A95,$E$2),$E$3*A95))</f>
        <v>176</v>
      </c>
      <c r="C95" s="12"/>
      <c r="D95" s="11" t="n">
        <f aca="false">IF(A95="","",E94)</f>
        <v>126</v>
      </c>
      <c r="E95" s="11" t="n">
        <f aca="false">IF(D95="","",IF($E$3*D95&gt;$E$2,MOD($E$3*D95,$E$2),$E$3*D95))</f>
        <v>252</v>
      </c>
    </row>
    <row r="96" customFormat="false" ht="13.5" hidden="false" customHeight="false" outlineLevel="0" collapsed="false">
      <c r="A96" s="11" t="n">
        <f aca="false">IF(A95="","",IF(A95&lt;$E$2,A95+1,""))</f>
        <v>89</v>
      </c>
      <c r="B96" s="11" t="n">
        <f aca="false">IF(A96="","",IF($E$3*A96&gt;$E$2,MOD($E$3*A96,$E$2),$E$3*A96))</f>
        <v>178</v>
      </c>
      <c r="C96" s="12"/>
      <c r="D96" s="11" t="n">
        <f aca="false">IF(A96="","",E95)</f>
        <v>252</v>
      </c>
      <c r="E96" s="11" t="n">
        <f aca="false">IF(D96="","",IF($E$3*D96&gt;$E$2,MOD($E$3*D96,$E$2),$E$3*D96))</f>
        <v>143</v>
      </c>
    </row>
    <row r="97" customFormat="false" ht="13.5" hidden="false" customHeight="false" outlineLevel="0" collapsed="false">
      <c r="A97" s="11" t="n">
        <f aca="false">IF(A96="","",IF(A96&lt;$E$2,A96+1,""))</f>
        <v>90</v>
      </c>
      <c r="B97" s="11" t="n">
        <f aca="false">IF(A97="","",IF($E$3*A97&gt;$E$2,MOD($E$3*A97,$E$2),$E$3*A97))</f>
        <v>180</v>
      </c>
      <c r="C97" s="12"/>
      <c r="D97" s="11" t="n">
        <f aca="false">IF(A97="","",E96)</f>
        <v>143</v>
      </c>
      <c r="E97" s="11" t="n">
        <f aca="false">IF(D97="","",IF($E$3*D97&gt;$E$2,MOD($E$3*D97,$E$2),$E$3*D97))</f>
        <v>286</v>
      </c>
    </row>
    <row r="98" customFormat="false" ht="13.5" hidden="false" customHeight="false" outlineLevel="0" collapsed="false">
      <c r="A98" s="11" t="n">
        <f aca="false">IF(A97="","",IF(A97&lt;$E$2,A97+1,""))</f>
        <v>91</v>
      </c>
      <c r="B98" s="11" t="n">
        <f aca="false">IF(A98="","",IF($E$3*A98&gt;$E$2,MOD($E$3*A98,$E$2),$E$3*A98))</f>
        <v>182</v>
      </c>
      <c r="C98" s="12"/>
      <c r="D98" s="11" t="n">
        <f aca="false">IF(A98="","",E97)</f>
        <v>286</v>
      </c>
      <c r="E98" s="11" t="n">
        <f aca="false">IF(D98="","",IF($E$3*D98&gt;$E$2,MOD($E$3*D98,$E$2),$E$3*D98))</f>
        <v>211</v>
      </c>
    </row>
    <row r="99" customFormat="false" ht="13.5" hidden="false" customHeight="false" outlineLevel="0" collapsed="false">
      <c r="A99" s="11" t="n">
        <f aca="false">IF(A98="","",IF(A98&lt;$E$2,A98+1,""))</f>
        <v>92</v>
      </c>
      <c r="B99" s="11" t="n">
        <f aca="false">IF(A99="","",IF($E$3*A99&gt;$E$2,MOD($E$3*A99,$E$2),$E$3*A99))</f>
        <v>184</v>
      </c>
      <c r="C99" s="12"/>
      <c r="D99" s="11" t="n">
        <f aca="false">IF(A99="","",E98)</f>
        <v>211</v>
      </c>
      <c r="E99" s="11" t="n">
        <f aca="false">IF(D99="","",IF($E$3*D99&gt;$E$2,MOD($E$3*D99,$E$2),$E$3*D99))</f>
        <v>61</v>
      </c>
    </row>
    <row r="100" customFormat="false" ht="13.5" hidden="false" customHeight="false" outlineLevel="0" collapsed="false">
      <c r="A100" s="11" t="n">
        <f aca="false">IF(A99="","",IF(A99&lt;$E$2,A99+1,""))</f>
        <v>93</v>
      </c>
      <c r="B100" s="11" t="n">
        <f aca="false">IF(A100="","",IF($E$3*A100&gt;$E$2,MOD($E$3*A100,$E$2),$E$3*A100))</f>
        <v>186</v>
      </c>
      <c r="C100" s="12"/>
      <c r="D100" s="11" t="n">
        <f aca="false">IF(A100="","",E99)</f>
        <v>61</v>
      </c>
      <c r="E100" s="11" t="n">
        <f aca="false">IF(D100="","",IF($E$3*D100&gt;$E$2,MOD($E$3*D100,$E$2),$E$3*D100))</f>
        <v>122</v>
      </c>
    </row>
    <row r="101" customFormat="false" ht="13.5" hidden="false" customHeight="false" outlineLevel="0" collapsed="false">
      <c r="A101" s="11" t="n">
        <f aca="false">IF(A100="","",IF(A100&lt;$E$2,A100+1,""))</f>
        <v>94</v>
      </c>
      <c r="B101" s="11" t="n">
        <f aca="false">IF(A101="","",IF($E$3*A101&gt;$E$2,MOD($E$3*A101,$E$2),$E$3*A101))</f>
        <v>188</v>
      </c>
      <c r="C101" s="12"/>
      <c r="D101" s="11" t="n">
        <f aca="false">IF(A101="","",E100)</f>
        <v>122</v>
      </c>
      <c r="E101" s="11" t="n">
        <f aca="false">IF(D101="","",IF($E$3*D101&gt;$E$2,MOD($E$3*D101,$E$2),$E$3*D101))</f>
        <v>244</v>
      </c>
    </row>
    <row r="102" customFormat="false" ht="13.5" hidden="false" customHeight="false" outlineLevel="0" collapsed="false">
      <c r="A102" s="11" t="n">
        <f aca="false">IF(A101="","",IF(A101&lt;$E$2,A101+1,""))</f>
        <v>95</v>
      </c>
      <c r="B102" s="11" t="n">
        <f aca="false">IF(A102="","",IF($E$3*A102&gt;$E$2,MOD($E$3*A102,$E$2),$E$3*A102))</f>
        <v>190</v>
      </c>
      <c r="C102" s="12"/>
      <c r="D102" s="11" t="n">
        <f aca="false">IF(A102="","",E101)</f>
        <v>244</v>
      </c>
      <c r="E102" s="11" t="n">
        <f aca="false">IF(D102="","",IF($E$3*D102&gt;$E$2,MOD($E$3*D102,$E$2),$E$3*D102))</f>
        <v>127</v>
      </c>
    </row>
    <row r="103" customFormat="false" ht="13.5" hidden="false" customHeight="false" outlineLevel="0" collapsed="false">
      <c r="A103" s="11" t="n">
        <f aca="false">IF(A102="","",IF(A102&lt;$E$2,A102+1,""))</f>
        <v>96</v>
      </c>
      <c r="B103" s="11" t="n">
        <f aca="false">IF(A103="","",IF($E$3*A103&gt;$E$2,MOD($E$3*A103,$E$2),$E$3*A103))</f>
        <v>192</v>
      </c>
      <c r="C103" s="12"/>
      <c r="D103" s="11" t="n">
        <f aca="false">IF(A103="","",E102)</f>
        <v>127</v>
      </c>
      <c r="E103" s="11" t="n">
        <f aca="false">IF(D103="","",IF($E$3*D103&gt;$E$2,MOD($E$3*D103,$E$2),$E$3*D103))</f>
        <v>254</v>
      </c>
    </row>
    <row r="104" customFormat="false" ht="13.5" hidden="false" customHeight="false" outlineLevel="0" collapsed="false">
      <c r="A104" s="11" t="n">
        <f aca="false">IF(A103="","",IF(A103&lt;$E$2,A103+1,""))</f>
        <v>97</v>
      </c>
      <c r="B104" s="11" t="n">
        <f aca="false">IF(A104="","",IF($E$3*A104&gt;$E$2,MOD($E$3*A104,$E$2),$E$3*A104))</f>
        <v>194</v>
      </c>
      <c r="C104" s="12"/>
      <c r="D104" s="11" t="n">
        <f aca="false">IF(A104="","",E103)</f>
        <v>254</v>
      </c>
      <c r="E104" s="11" t="n">
        <f aca="false">IF(D104="","",IF($E$3*D104&gt;$E$2,MOD($E$3*D104,$E$2),$E$3*D104))</f>
        <v>147</v>
      </c>
    </row>
    <row r="105" customFormat="false" ht="13.5" hidden="false" customHeight="false" outlineLevel="0" collapsed="false">
      <c r="A105" s="11" t="n">
        <f aca="false">IF(A104="","",IF(A104&lt;$E$2,A104+1,""))</f>
        <v>98</v>
      </c>
      <c r="B105" s="11" t="n">
        <f aca="false">IF(A105="","",IF($E$3*A105&gt;$E$2,MOD($E$3*A105,$E$2),$E$3*A105))</f>
        <v>196</v>
      </c>
      <c r="C105" s="12"/>
      <c r="D105" s="11" t="n">
        <f aca="false">IF(A105="","",E104)</f>
        <v>147</v>
      </c>
      <c r="E105" s="11" t="n">
        <f aca="false">IF(D105="","",IF($E$3*D105&gt;$E$2,MOD($E$3*D105,$E$2),$E$3*D105))</f>
        <v>294</v>
      </c>
    </row>
    <row r="106" customFormat="false" ht="13.5" hidden="false" customHeight="false" outlineLevel="0" collapsed="false">
      <c r="A106" s="11" t="n">
        <f aca="false">IF(A105="","",IF(A105&lt;$E$2,A105+1,""))</f>
        <v>99</v>
      </c>
      <c r="B106" s="11" t="n">
        <f aca="false">IF(A106="","",IF($E$3*A106&gt;$E$2,MOD($E$3*A106,$E$2),$E$3*A106))</f>
        <v>198</v>
      </c>
      <c r="C106" s="12"/>
      <c r="D106" s="11" t="n">
        <f aca="false">IF(A106="","",E105)</f>
        <v>294</v>
      </c>
      <c r="E106" s="11" t="n">
        <f aca="false">IF(D106="","",IF($E$3*D106&gt;$E$2,MOD($E$3*D106,$E$2),$E$3*D106))</f>
        <v>227</v>
      </c>
    </row>
    <row r="107" customFormat="false" ht="13.5" hidden="false" customHeight="false" outlineLevel="0" collapsed="false">
      <c r="A107" s="11" t="n">
        <f aca="false">IF(A106="","",IF(A106&lt;$E$2,A106+1,""))</f>
        <v>100</v>
      </c>
      <c r="B107" s="11" t="n">
        <f aca="false">IF(A107="","",IF($E$3*A107&gt;$E$2,MOD($E$3*A107,$E$2),$E$3*A107))</f>
        <v>200</v>
      </c>
      <c r="C107" s="12"/>
      <c r="D107" s="11" t="n">
        <f aca="false">IF(A107="","",E106)</f>
        <v>227</v>
      </c>
      <c r="E107" s="11" t="n">
        <f aca="false">IF(D107="","",IF($E$3*D107&gt;$E$2,MOD($E$3*D107,$E$2),$E$3*D107))</f>
        <v>93</v>
      </c>
    </row>
    <row r="108" customFormat="false" ht="13.5" hidden="false" customHeight="false" outlineLevel="0" collapsed="false">
      <c r="A108" s="11" t="n">
        <f aca="false">IF(A107="","",IF(A107&lt;$E$2,A107+1,""))</f>
        <v>101</v>
      </c>
      <c r="B108" s="11" t="n">
        <f aca="false">IF(A108="","",IF($E$3*A108&gt;$E$2,MOD($E$3*A108,$E$2),$E$3*A108))</f>
        <v>202</v>
      </c>
      <c r="C108" s="12"/>
      <c r="D108" s="11" t="n">
        <f aca="false">IF(A108="","",E107)</f>
        <v>93</v>
      </c>
      <c r="E108" s="11" t="n">
        <f aca="false">IF(D108="","",IF($E$3*D108&gt;$E$2,MOD($E$3*D108,$E$2),$E$3*D108))</f>
        <v>186</v>
      </c>
    </row>
    <row r="109" customFormat="false" ht="13.5" hidden="false" customHeight="false" outlineLevel="0" collapsed="false">
      <c r="A109" s="11" t="n">
        <f aca="false">IF(A108="","",IF(A108&lt;$E$2,A108+1,""))</f>
        <v>102</v>
      </c>
      <c r="B109" s="11" t="n">
        <f aca="false">IF(A109="","",IF($E$3*A109&gt;$E$2,MOD($E$3*A109,$E$2),$E$3*A109))</f>
        <v>204</v>
      </c>
      <c r="C109" s="12"/>
      <c r="D109" s="11" t="n">
        <f aca="false">IF(A109="","",E108)</f>
        <v>186</v>
      </c>
      <c r="E109" s="11" t="n">
        <f aca="false">IF(D109="","",IF($E$3*D109&gt;$E$2,MOD($E$3*D109,$E$2),$E$3*D109))</f>
        <v>11</v>
      </c>
    </row>
    <row r="110" customFormat="false" ht="13.5" hidden="false" customHeight="false" outlineLevel="0" collapsed="false">
      <c r="A110" s="11" t="n">
        <f aca="false">IF(A109="","",IF(A109&lt;$E$2,A109+1,""))</f>
        <v>103</v>
      </c>
      <c r="B110" s="11" t="n">
        <f aca="false">IF(A110="","",IF($E$3*A110&gt;$E$2,MOD($E$3*A110,$E$2),$E$3*A110))</f>
        <v>206</v>
      </c>
      <c r="C110" s="12"/>
      <c r="D110" s="11" t="n">
        <f aca="false">IF(A110="","",E109)</f>
        <v>11</v>
      </c>
      <c r="E110" s="11" t="n">
        <f aca="false">IF(D110="","",IF($E$3*D110&gt;$E$2,MOD($E$3*D110,$E$2),$E$3*D110))</f>
        <v>22</v>
      </c>
    </row>
    <row r="111" customFormat="false" ht="13.5" hidden="false" customHeight="false" outlineLevel="0" collapsed="false">
      <c r="A111" s="11" t="n">
        <f aca="false">IF(A110="","",IF(A110&lt;$E$2,A110+1,""))</f>
        <v>104</v>
      </c>
      <c r="B111" s="11" t="n">
        <f aca="false">IF(A111="","",IF($E$3*A111&gt;$E$2,MOD($E$3*A111,$E$2),$E$3*A111))</f>
        <v>208</v>
      </c>
      <c r="C111" s="12"/>
      <c r="D111" s="11" t="n">
        <f aca="false">IF(A111="","",E110)</f>
        <v>22</v>
      </c>
      <c r="E111" s="11" t="n">
        <f aca="false">IF(D111="","",IF($E$3*D111&gt;$E$2,MOD($E$3*D111,$E$2),$E$3*D111))</f>
        <v>44</v>
      </c>
    </row>
    <row r="112" customFormat="false" ht="13.5" hidden="false" customHeight="false" outlineLevel="0" collapsed="false">
      <c r="A112" s="11" t="n">
        <f aca="false">IF(A111="","",IF(A111&lt;$E$2,A111+1,""))</f>
        <v>105</v>
      </c>
      <c r="B112" s="11" t="n">
        <f aca="false">IF(A112="","",IF($E$3*A112&gt;$E$2,MOD($E$3*A112,$E$2),$E$3*A112))</f>
        <v>210</v>
      </c>
      <c r="C112" s="12"/>
      <c r="D112" s="11" t="n">
        <f aca="false">IF(A112="","",E111)</f>
        <v>44</v>
      </c>
      <c r="E112" s="11" t="n">
        <f aca="false">IF(D112="","",IF($E$3*D112&gt;$E$2,MOD($E$3*D112,$E$2),$E$3*D112))</f>
        <v>88</v>
      </c>
    </row>
    <row r="113" customFormat="false" ht="13.5" hidden="false" customHeight="false" outlineLevel="0" collapsed="false">
      <c r="A113" s="11" t="n">
        <f aca="false">IF(A112="","",IF(A112&lt;$E$2,A112+1,""))</f>
        <v>106</v>
      </c>
      <c r="B113" s="11" t="n">
        <f aca="false">IF(A113="","",IF($E$3*A113&gt;$E$2,MOD($E$3*A113,$E$2),$E$3*A113))</f>
        <v>212</v>
      </c>
      <c r="C113" s="12"/>
      <c r="D113" s="11" t="n">
        <f aca="false">IF(A113="","",E112)</f>
        <v>88</v>
      </c>
      <c r="E113" s="11" t="n">
        <f aca="false">IF(D113="","",IF($E$3*D113&gt;$E$2,MOD($E$3*D113,$E$2),$E$3*D113))</f>
        <v>176</v>
      </c>
    </row>
    <row r="114" customFormat="false" ht="13.5" hidden="false" customHeight="false" outlineLevel="0" collapsed="false">
      <c r="A114" s="11" t="n">
        <f aca="false">IF(A113="","",IF(A113&lt;$E$2,A113+1,""))</f>
        <v>107</v>
      </c>
      <c r="B114" s="11" t="n">
        <f aca="false">IF(A114="","",IF($E$3*A114&gt;$E$2,MOD($E$3*A114,$E$2),$E$3*A114))</f>
        <v>214</v>
      </c>
      <c r="C114" s="12"/>
      <c r="D114" s="11" t="n">
        <f aca="false">IF(A114="","",E113)</f>
        <v>176</v>
      </c>
      <c r="E114" s="11" t="n">
        <f aca="false">IF(D114="","",IF($E$3*D114&gt;$E$2,MOD($E$3*D114,$E$2),$E$3*D114))</f>
        <v>352</v>
      </c>
    </row>
    <row r="115" customFormat="false" ht="13.5" hidden="false" customHeight="false" outlineLevel="0" collapsed="false">
      <c r="A115" s="11" t="n">
        <f aca="false">IF(A114="","",IF(A114&lt;$E$2,A114+1,""))</f>
        <v>108</v>
      </c>
      <c r="B115" s="11" t="n">
        <f aca="false">IF(A115="","",IF($E$3*A115&gt;$E$2,MOD($E$3*A115,$E$2),$E$3*A115))</f>
        <v>216</v>
      </c>
      <c r="C115" s="12"/>
      <c r="D115" s="11" t="n">
        <f aca="false">IF(A115="","",E114)</f>
        <v>352</v>
      </c>
      <c r="E115" s="11" t="n">
        <f aca="false">IF(D115="","",IF($E$3*D115&gt;$E$2,MOD($E$3*D115,$E$2),$E$3*D115))</f>
        <v>343</v>
      </c>
    </row>
    <row r="116" customFormat="false" ht="13.5" hidden="false" customHeight="false" outlineLevel="0" collapsed="false">
      <c r="A116" s="11" t="n">
        <f aca="false">IF(A115="","",IF(A115&lt;$E$2,A115+1,""))</f>
        <v>109</v>
      </c>
      <c r="B116" s="11" t="n">
        <f aca="false">IF(A116="","",IF($E$3*A116&gt;$E$2,MOD($E$3*A116,$E$2),$E$3*A116))</f>
        <v>218</v>
      </c>
      <c r="C116" s="12"/>
      <c r="D116" s="11" t="n">
        <f aca="false">IF(A116="","",E115)</f>
        <v>343</v>
      </c>
      <c r="E116" s="11" t="n">
        <f aca="false">IF(D116="","",IF($E$3*D116&gt;$E$2,MOD($E$3*D116,$E$2),$E$3*D116))</f>
        <v>325</v>
      </c>
    </row>
    <row r="117" customFormat="false" ht="13.5" hidden="false" customHeight="false" outlineLevel="0" collapsed="false">
      <c r="A117" s="11" t="n">
        <f aca="false">IF(A116="","",IF(A116&lt;$E$2,A116+1,""))</f>
        <v>110</v>
      </c>
      <c r="B117" s="11" t="n">
        <f aca="false">IF(A117="","",IF($E$3*A117&gt;$E$2,MOD($E$3*A117,$E$2),$E$3*A117))</f>
        <v>220</v>
      </c>
      <c r="C117" s="12"/>
      <c r="D117" s="11" t="n">
        <f aca="false">IF(A117="","",E116)</f>
        <v>325</v>
      </c>
      <c r="E117" s="11" t="n">
        <f aca="false">IF(D117="","",IF($E$3*D117&gt;$E$2,MOD($E$3*D117,$E$2),$E$3*D117))</f>
        <v>289</v>
      </c>
    </row>
    <row r="118" customFormat="false" ht="13.5" hidden="false" customHeight="false" outlineLevel="0" collapsed="false">
      <c r="A118" s="11" t="n">
        <f aca="false">IF(A117="","",IF(A117&lt;$E$2,A117+1,""))</f>
        <v>111</v>
      </c>
      <c r="B118" s="11" t="n">
        <f aca="false">IF(A118="","",IF($E$3*A118&gt;$E$2,MOD($E$3*A118,$E$2),$E$3*A118))</f>
        <v>222</v>
      </c>
      <c r="C118" s="12"/>
      <c r="D118" s="11" t="n">
        <f aca="false">IF(A118="","",E117)</f>
        <v>289</v>
      </c>
      <c r="E118" s="11" t="n">
        <f aca="false">IF(D118="","",IF($E$3*D118&gt;$E$2,MOD($E$3*D118,$E$2),$E$3*D118))</f>
        <v>217</v>
      </c>
    </row>
    <row r="119" customFormat="false" ht="13.5" hidden="false" customHeight="false" outlineLevel="0" collapsed="false">
      <c r="A119" s="11" t="n">
        <f aca="false">IF(A118="","",IF(A118&lt;$E$2,A118+1,""))</f>
        <v>112</v>
      </c>
      <c r="B119" s="11" t="n">
        <f aca="false">IF(A119="","",IF($E$3*A119&gt;$E$2,MOD($E$3*A119,$E$2),$E$3*A119))</f>
        <v>224</v>
      </c>
      <c r="C119" s="12"/>
      <c r="D119" s="11" t="n">
        <f aca="false">IF(A119="","",E118)</f>
        <v>217</v>
      </c>
      <c r="E119" s="11" t="n">
        <f aca="false">IF(D119="","",IF($E$3*D119&gt;$E$2,MOD($E$3*D119,$E$2),$E$3*D119))</f>
        <v>73</v>
      </c>
    </row>
    <row r="120" customFormat="false" ht="13.5" hidden="false" customHeight="false" outlineLevel="0" collapsed="false">
      <c r="A120" s="11" t="n">
        <f aca="false">IF(A119="","",IF(A119&lt;$E$2,A119+1,""))</f>
        <v>113</v>
      </c>
      <c r="B120" s="11" t="n">
        <f aca="false">IF(A120="","",IF($E$3*A120&gt;$E$2,MOD($E$3*A120,$E$2),$E$3*A120))</f>
        <v>226</v>
      </c>
      <c r="C120" s="12"/>
      <c r="D120" s="11" t="n">
        <f aca="false">IF(A120="","",E119)</f>
        <v>73</v>
      </c>
      <c r="E120" s="11" t="n">
        <f aca="false">IF(D120="","",IF($E$3*D120&gt;$E$2,MOD($E$3*D120,$E$2),$E$3*D120))</f>
        <v>146</v>
      </c>
    </row>
    <row r="121" customFormat="false" ht="13.5" hidden="false" customHeight="false" outlineLevel="0" collapsed="false">
      <c r="A121" s="11" t="n">
        <f aca="false">IF(A120="","",IF(A120&lt;$E$2,A120+1,""))</f>
        <v>114</v>
      </c>
      <c r="B121" s="11" t="n">
        <f aca="false">IF(A121="","",IF($E$3*A121&gt;$E$2,MOD($E$3*A121,$E$2),$E$3*A121))</f>
        <v>228</v>
      </c>
      <c r="C121" s="12"/>
      <c r="D121" s="11" t="n">
        <f aca="false">IF(A121="","",E120)</f>
        <v>146</v>
      </c>
      <c r="E121" s="11" t="n">
        <f aca="false">IF(D121="","",IF($E$3*D121&gt;$E$2,MOD($E$3*D121,$E$2),$E$3*D121))</f>
        <v>292</v>
      </c>
    </row>
    <row r="122" customFormat="false" ht="13.5" hidden="false" customHeight="false" outlineLevel="0" collapsed="false">
      <c r="A122" s="11" t="n">
        <f aca="false">IF(A121="","",IF(A121&lt;$E$2,A121+1,""))</f>
        <v>115</v>
      </c>
      <c r="B122" s="11" t="n">
        <f aca="false">IF(A122="","",IF($E$3*A122&gt;$E$2,MOD($E$3*A122,$E$2),$E$3*A122))</f>
        <v>230</v>
      </c>
      <c r="C122" s="12"/>
      <c r="D122" s="11" t="n">
        <f aca="false">IF(A122="","",E121)</f>
        <v>292</v>
      </c>
      <c r="E122" s="11" t="n">
        <f aca="false">IF(D122="","",IF($E$3*D122&gt;$E$2,MOD($E$3*D122,$E$2),$E$3*D122))</f>
        <v>223</v>
      </c>
    </row>
    <row r="123" customFormat="false" ht="13.5" hidden="false" customHeight="false" outlineLevel="0" collapsed="false">
      <c r="A123" s="11" t="n">
        <f aca="false">IF(A122="","",IF(A122&lt;$E$2,A122+1,""))</f>
        <v>116</v>
      </c>
      <c r="B123" s="11" t="n">
        <f aca="false">IF(A123="","",IF($E$3*A123&gt;$E$2,MOD($E$3*A123,$E$2),$E$3*A123))</f>
        <v>232</v>
      </c>
      <c r="C123" s="12"/>
      <c r="D123" s="11" t="n">
        <f aca="false">IF(A123="","",E122)</f>
        <v>223</v>
      </c>
      <c r="E123" s="11" t="n">
        <f aca="false">IF(D123="","",IF($E$3*D123&gt;$E$2,MOD($E$3*D123,$E$2),$E$3*D123))</f>
        <v>85</v>
      </c>
    </row>
    <row r="124" customFormat="false" ht="13.5" hidden="false" customHeight="false" outlineLevel="0" collapsed="false">
      <c r="A124" s="11" t="n">
        <f aca="false">IF(A123="","",IF(A123&lt;$E$2,A123+1,""))</f>
        <v>117</v>
      </c>
      <c r="B124" s="11" t="n">
        <f aca="false">IF(A124="","",IF($E$3*A124&gt;$E$2,MOD($E$3*A124,$E$2),$E$3*A124))</f>
        <v>234</v>
      </c>
      <c r="C124" s="12"/>
      <c r="D124" s="11" t="n">
        <f aca="false">IF(A124="","",E123)</f>
        <v>85</v>
      </c>
      <c r="E124" s="11" t="n">
        <f aca="false">IF(D124="","",IF($E$3*D124&gt;$E$2,MOD($E$3*D124,$E$2),$E$3*D124))</f>
        <v>170</v>
      </c>
    </row>
    <row r="125" customFormat="false" ht="13.5" hidden="false" customHeight="false" outlineLevel="0" collapsed="false">
      <c r="A125" s="11" t="n">
        <f aca="false">IF(A124="","",IF(A124&lt;$E$2,A124+1,""))</f>
        <v>118</v>
      </c>
      <c r="B125" s="11" t="n">
        <f aca="false">IF(A125="","",IF($E$3*A125&gt;$E$2,MOD($E$3*A125,$E$2),$E$3*A125))</f>
        <v>236</v>
      </c>
      <c r="C125" s="12"/>
      <c r="D125" s="11" t="n">
        <f aca="false">IF(A125="","",E124)</f>
        <v>170</v>
      </c>
      <c r="E125" s="11" t="n">
        <f aca="false">IF(D125="","",IF($E$3*D125&gt;$E$2,MOD($E$3*D125,$E$2),$E$3*D125))</f>
        <v>340</v>
      </c>
    </row>
    <row r="126" customFormat="false" ht="13.5" hidden="false" customHeight="false" outlineLevel="0" collapsed="false">
      <c r="A126" s="11" t="n">
        <f aca="false">IF(A125="","",IF(A125&lt;$E$2,A125+1,""))</f>
        <v>119</v>
      </c>
      <c r="B126" s="11" t="n">
        <f aca="false">IF(A126="","",IF($E$3*A126&gt;$E$2,MOD($E$3*A126,$E$2),$E$3*A126))</f>
        <v>238</v>
      </c>
      <c r="C126" s="12"/>
      <c r="D126" s="11" t="n">
        <f aca="false">IF(A126="","",E125)</f>
        <v>340</v>
      </c>
      <c r="E126" s="11" t="n">
        <f aca="false">IF(D126="","",IF($E$3*D126&gt;$E$2,MOD($E$3*D126,$E$2),$E$3*D126))</f>
        <v>319</v>
      </c>
    </row>
    <row r="127" customFormat="false" ht="13.5" hidden="false" customHeight="false" outlineLevel="0" collapsed="false">
      <c r="A127" s="11" t="n">
        <f aca="false">IF(A126="","",IF(A126&lt;$E$2,A126+1,""))</f>
        <v>120</v>
      </c>
      <c r="B127" s="11" t="n">
        <f aca="false">IF(A127="","",IF($E$3*A127&gt;$E$2,MOD($E$3*A127,$E$2),$E$3*A127))</f>
        <v>240</v>
      </c>
      <c r="C127" s="12"/>
      <c r="D127" s="11" t="n">
        <f aca="false">IF(A127="","",E126)</f>
        <v>319</v>
      </c>
      <c r="E127" s="11" t="n">
        <f aca="false">IF(D127="","",IF($E$3*D127&gt;$E$2,MOD($E$3*D127,$E$2),$E$3*D127))</f>
        <v>277</v>
      </c>
    </row>
    <row r="128" customFormat="false" ht="13.5" hidden="false" customHeight="false" outlineLevel="0" collapsed="false">
      <c r="A128" s="11" t="n">
        <f aca="false">IF(A127="","",IF(A127&lt;$E$2,A127+1,""))</f>
        <v>121</v>
      </c>
      <c r="B128" s="11" t="n">
        <f aca="false">IF(A128="","",IF($E$3*A128&gt;$E$2,MOD($E$3*A128,$E$2),$E$3*A128))</f>
        <v>242</v>
      </c>
      <c r="C128" s="12"/>
      <c r="D128" s="11" t="n">
        <f aca="false">IF(A128="","",E127)</f>
        <v>277</v>
      </c>
      <c r="E128" s="11" t="n">
        <f aca="false">IF(D128="","",IF($E$3*D128&gt;$E$2,MOD($E$3*D128,$E$2),$E$3*D128))</f>
        <v>193</v>
      </c>
    </row>
    <row r="129" customFormat="false" ht="13.5" hidden="false" customHeight="false" outlineLevel="0" collapsed="false">
      <c r="A129" s="11" t="n">
        <f aca="false">IF(A128="","",IF(A128&lt;$E$2,A128+1,""))</f>
        <v>122</v>
      </c>
      <c r="B129" s="11" t="n">
        <f aca="false">IF(A129="","",IF($E$3*A129&gt;$E$2,MOD($E$3*A129,$E$2),$E$3*A129))</f>
        <v>244</v>
      </c>
      <c r="C129" s="12"/>
      <c r="D129" s="11" t="n">
        <f aca="false">IF(A129="","",E128)</f>
        <v>193</v>
      </c>
      <c r="E129" s="11" t="n">
        <f aca="false">IF(D129="","",IF($E$3*D129&gt;$E$2,MOD($E$3*D129,$E$2),$E$3*D129))</f>
        <v>25</v>
      </c>
    </row>
    <row r="130" customFormat="false" ht="13.5" hidden="false" customHeight="false" outlineLevel="0" collapsed="false">
      <c r="A130" s="11" t="n">
        <f aca="false">IF(A129="","",IF(A129&lt;$E$2,A129+1,""))</f>
        <v>123</v>
      </c>
      <c r="B130" s="11" t="n">
        <f aca="false">IF(A130="","",IF($E$3*A130&gt;$E$2,MOD($E$3*A130,$E$2),$E$3*A130))</f>
        <v>246</v>
      </c>
      <c r="C130" s="12"/>
      <c r="D130" s="11" t="n">
        <f aca="false">IF(A130="","",E129)</f>
        <v>25</v>
      </c>
      <c r="E130" s="11" t="n">
        <f aca="false">IF(D130="","",IF($E$3*D130&gt;$E$2,MOD($E$3*D130,$E$2),$E$3*D130))</f>
        <v>50</v>
      </c>
    </row>
    <row r="131" customFormat="false" ht="13.5" hidden="false" customHeight="false" outlineLevel="0" collapsed="false">
      <c r="A131" s="11" t="n">
        <f aca="false">IF(A130="","",IF(A130&lt;$E$2,A130+1,""))</f>
        <v>124</v>
      </c>
      <c r="B131" s="11" t="n">
        <f aca="false">IF(A131="","",IF($E$3*A131&gt;$E$2,MOD($E$3*A131,$E$2),$E$3*A131))</f>
        <v>248</v>
      </c>
      <c r="C131" s="12"/>
      <c r="D131" s="11" t="n">
        <f aca="false">IF(A131="","",E130)</f>
        <v>50</v>
      </c>
      <c r="E131" s="11" t="n">
        <f aca="false">IF(D131="","",IF($E$3*D131&gt;$E$2,MOD($E$3*D131,$E$2),$E$3*D131))</f>
        <v>100</v>
      </c>
    </row>
    <row r="132" customFormat="false" ht="13.5" hidden="false" customHeight="false" outlineLevel="0" collapsed="false">
      <c r="A132" s="11" t="n">
        <f aca="false">IF(A131="","",IF(A131&lt;$E$2,A131+1,""))</f>
        <v>125</v>
      </c>
      <c r="B132" s="11" t="n">
        <f aca="false">IF(A132="","",IF($E$3*A132&gt;$E$2,MOD($E$3*A132,$E$2),$E$3*A132))</f>
        <v>250</v>
      </c>
      <c r="C132" s="12"/>
      <c r="D132" s="11" t="n">
        <f aca="false">IF(A132="","",E131)</f>
        <v>100</v>
      </c>
      <c r="E132" s="11" t="n">
        <f aca="false">IF(D132="","",IF($E$3*D132&gt;$E$2,MOD($E$3*D132,$E$2),$E$3*D132))</f>
        <v>200</v>
      </c>
    </row>
    <row r="133" customFormat="false" ht="13.5" hidden="false" customHeight="false" outlineLevel="0" collapsed="false">
      <c r="A133" s="11" t="n">
        <f aca="false">IF(A132="","",IF(A132&lt;$E$2,A132+1,""))</f>
        <v>126</v>
      </c>
      <c r="B133" s="11" t="n">
        <f aca="false">IF(A133="","",IF($E$3*A133&gt;$E$2,MOD($E$3*A133,$E$2),$E$3*A133))</f>
        <v>252</v>
      </c>
      <c r="C133" s="12"/>
      <c r="D133" s="11" t="n">
        <f aca="false">IF(A133="","",E132)</f>
        <v>200</v>
      </c>
      <c r="E133" s="11" t="n">
        <f aca="false">IF(D133="","",IF($E$3*D133&gt;$E$2,MOD($E$3*D133,$E$2),$E$3*D133))</f>
        <v>39</v>
      </c>
    </row>
    <row r="134" customFormat="false" ht="13.5" hidden="false" customHeight="false" outlineLevel="0" collapsed="false">
      <c r="A134" s="11" t="n">
        <f aca="false">IF(A133="","",IF(A133&lt;$E$2,A133+1,""))</f>
        <v>127</v>
      </c>
      <c r="B134" s="11" t="n">
        <f aca="false">IF(A134="","",IF($E$3*A134&gt;$E$2,MOD($E$3*A134,$E$2),$E$3*A134))</f>
        <v>254</v>
      </c>
      <c r="C134" s="12"/>
      <c r="D134" s="11" t="n">
        <f aca="false">IF(A134="","",E133)</f>
        <v>39</v>
      </c>
      <c r="E134" s="11" t="n">
        <f aca="false">IF(D134="","",IF($E$3*D134&gt;$E$2,MOD($E$3*D134,$E$2),$E$3*D134))</f>
        <v>78</v>
      </c>
    </row>
    <row r="135" customFormat="false" ht="13.5" hidden="false" customHeight="false" outlineLevel="0" collapsed="false">
      <c r="A135" s="11" t="n">
        <f aca="false">IF(A134="","",IF(A134&lt;$E$2,A134+1,""))</f>
        <v>128</v>
      </c>
      <c r="B135" s="11" t="n">
        <f aca="false">IF(A135="","",IF($E$3*A135&gt;$E$2,MOD($E$3*A135,$E$2),$E$3*A135))</f>
        <v>256</v>
      </c>
      <c r="C135" s="12"/>
      <c r="D135" s="11" t="n">
        <f aca="false">IF(A135="","",E134)</f>
        <v>78</v>
      </c>
      <c r="E135" s="11" t="n">
        <f aca="false">IF(D135="","",IF($E$3*D135&gt;$E$2,MOD($E$3*D135,$E$2),$E$3*D135))</f>
        <v>156</v>
      </c>
    </row>
    <row r="136" customFormat="false" ht="13.5" hidden="false" customHeight="false" outlineLevel="0" collapsed="false">
      <c r="A136" s="11" t="n">
        <f aca="false">IF(A135="","",IF(A135&lt;$E$2,A135+1,""))</f>
        <v>129</v>
      </c>
      <c r="B136" s="11" t="n">
        <f aca="false">IF(A136="","",IF($E$3*A136&gt;$E$2,MOD($E$3*A136,$E$2),$E$3*A136))</f>
        <v>258</v>
      </c>
      <c r="C136" s="12"/>
      <c r="D136" s="11" t="n">
        <f aca="false">IF(A136="","",E135)</f>
        <v>156</v>
      </c>
      <c r="E136" s="11" t="n">
        <f aca="false">IF(D136="","",IF($E$3*D136&gt;$E$2,MOD($E$3*D136,$E$2),$E$3*D136))</f>
        <v>312</v>
      </c>
    </row>
    <row r="137" customFormat="false" ht="13.5" hidden="false" customHeight="false" outlineLevel="0" collapsed="false">
      <c r="A137" s="11" t="n">
        <f aca="false">IF(A136="","",IF(A136&lt;$E$2,A136+1,""))</f>
        <v>130</v>
      </c>
      <c r="B137" s="11" t="n">
        <f aca="false">IF(A137="","",IF($E$3*A137&gt;$E$2,MOD($E$3*A137,$E$2),$E$3*A137))</f>
        <v>260</v>
      </c>
      <c r="C137" s="12"/>
      <c r="D137" s="11" t="n">
        <f aca="false">IF(A137="","",E136)</f>
        <v>312</v>
      </c>
      <c r="E137" s="11" t="n">
        <f aca="false">IF(D137="","",IF($E$3*D137&gt;$E$2,MOD($E$3*D137,$E$2),$E$3*D137))</f>
        <v>263</v>
      </c>
    </row>
    <row r="138" customFormat="false" ht="13.5" hidden="false" customHeight="false" outlineLevel="0" collapsed="false">
      <c r="A138" s="11" t="n">
        <f aca="false">IF(A137="","",IF(A137&lt;$E$2,A137+1,""))</f>
        <v>131</v>
      </c>
      <c r="B138" s="11" t="n">
        <f aca="false">IF(A138="","",IF($E$3*A138&gt;$E$2,MOD($E$3*A138,$E$2),$E$3*A138))</f>
        <v>262</v>
      </c>
      <c r="C138" s="12"/>
      <c r="D138" s="11" t="n">
        <f aca="false">IF(A138="","",E137)</f>
        <v>263</v>
      </c>
      <c r="E138" s="11" t="n">
        <f aca="false">IF(D138="","",IF($E$3*D138&gt;$E$2,MOD($E$3*D138,$E$2),$E$3*D138))</f>
        <v>165</v>
      </c>
    </row>
    <row r="139" customFormat="false" ht="13.5" hidden="false" customHeight="false" outlineLevel="0" collapsed="false">
      <c r="A139" s="11" t="n">
        <f aca="false">IF(A138="","",IF(A138&lt;$E$2,A138+1,""))</f>
        <v>132</v>
      </c>
      <c r="B139" s="11" t="n">
        <f aca="false">IF(A139="","",IF($E$3*A139&gt;$E$2,MOD($E$3*A139,$E$2),$E$3*A139))</f>
        <v>264</v>
      </c>
      <c r="C139" s="12"/>
      <c r="D139" s="11" t="n">
        <f aca="false">IF(A139="","",E138)</f>
        <v>165</v>
      </c>
      <c r="E139" s="11" t="n">
        <f aca="false">IF(D139="","",IF($E$3*D139&gt;$E$2,MOD($E$3*D139,$E$2),$E$3*D139))</f>
        <v>330</v>
      </c>
    </row>
    <row r="140" customFormat="false" ht="13.5" hidden="false" customHeight="false" outlineLevel="0" collapsed="false">
      <c r="A140" s="11" t="n">
        <f aca="false">IF(A139="","",IF(A139&lt;$E$2,A139+1,""))</f>
        <v>133</v>
      </c>
      <c r="B140" s="11" t="n">
        <f aca="false">IF(A140="","",IF($E$3*A140&gt;$E$2,MOD($E$3*A140,$E$2),$E$3*A140))</f>
        <v>266</v>
      </c>
      <c r="C140" s="12"/>
      <c r="D140" s="11" t="n">
        <f aca="false">IF(A140="","",E139)</f>
        <v>330</v>
      </c>
      <c r="E140" s="11" t="n">
        <f aca="false">IF(D140="","",IF($E$3*D140&gt;$E$2,MOD($E$3*D140,$E$2),$E$3*D140))</f>
        <v>299</v>
      </c>
    </row>
    <row r="141" customFormat="false" ht="13.5" hidden="false" customHeight="false" outlineLevel="0" collapsed="false">
      <c r="A141" s="11" t="n">
        <f aca="false">IF(A140="","",IF(A140&lt;$E$2,A140+1,""))</f>
        <v>134</v>
      </c>
      <c r="B141" s="11" t="n">
        <f aca="false">IF(A141="","",IF($E$3*A141&gt;$E$2,MOD($E$3*A141,$E$2),$E$3*A141))</f>
        <v>268</v>
      </c>
      <c r="C141" s="12"/>
      <c r="D141" s="11" t="n">
        <f aca="false">IF(A141="","",E140)</f>
        <v>299</v>
      </c>
      <c r="E141" s="11" t="n">
        <f aca="false">IF(D141="","",IF($E$3*D141&gt;$E$2,MOD($E$3*D141,$E$2),$E$3*D141))</f>
        <v>237</v>
      </c>
    </row>
    <row r="142" customFormat="false" ht="13.5" hidden="false" customHeight="false" outlineLevel="0" collapsed="false">
      <c r="A142" s="11" t="n">
        <f aca="false">IF(A141="","",IF(A141&lt;$E$2,A141+1,""))</f>
        <v>135</v>
      </c>
      <c r="B142" s="11" t="n">
        <f aca="false">IF(A142="","",IF($E$3*A142&gt;$E$2,MOD($E$3*A142,$E$2),$E$3*A142))</f>
        <v>270</v>
      </c>
      <c r="C142" s="12"/>
      <c r="D142" s="11" t="n">
        <f aca="false">IF(A142="","",E141)</f>
        <v>237</v>
      </c>
      <c r="E142" s="11" t="n">
        <f aca="false">IF(D142="","",IF($E$3*D142&gt;$E$2,MOD($E$3*D142,$E$2),$E$3*D142))</f>
        <v>113</v>
      </c>
    </row>
    <row r="143" customFormat="false" ht="13.5" hidden="false" customHeight="false" outlineLevel="0" collapsed="false">
      <c r="A143" s="11" t="n">
        <f aca="false">IF(A142="","",IF(A142&lt;$E$2,A142+1,""))</f>
        <v>136</v>
      </c>
      <c r="B143" s="11" t="n">
        <f aca="false">IF(A143="","",IF($E$3*A143&gt;$E$2,MOD($E$3*A143,$E$2),$E$3*A143))</f>
        <v>272</v>
      </c>
      <c r="C143" s="12"/>
      <c r="D143" s="11" t="n">
        <f aca="false">IF(A143="","",E142)</f>
        <v>113</v>
      </c>
      <c r="E143" s="11" t="n">
        <f aca="false">IF(D143="","",IF($E$3*D143&gt;$E$2,MOD($E$3*D143,$E$2),$E$3*D143))</f>
        <v>226</v>
      </c>
    </row>
    <row r="144" customFormat="false" ht="13.5" hidden="false" customHeight="false" outlineLevel="0" collapsed="false">
      <c r="A144" s="11" t="n">
        <f aca="false">IF(A143="","",IF(A143&lt;$E$2,A143+1,""))</f>
        <v>137</v>
      </c>
      <c r="B144" s="11" t="n">
        <f aca="false">IF(A144="","",IF($E$3*A144&gt;$E$2,MOD($E$3*A144,$E$2),$E$3*A144))</f>
        <v>274</v>
      </c>
      <c r="C144" s="12"/>
      <c r="D144" s="11" t="n">
        <f aca="false">IF(A144="","",E143)</f>
        <v>226</v>
      </c>
      <c r="E144" s="11" t="n">
        <f aca="false">IF(D144="","",IF($E$3*D144&gt;$E$2,MOD($E$3*D144,$E$2),$E$3*D144))</f>
        <v>91</v>
      </c>
    </row>
    <row r="145" customFormat="false" ht="13.5" hidden="false" customHeight="false" outlineLevel="0" collapsed="false">
      <c r="A145" s="11" t="n">
        <f aca="false">IF(A144="","",IF(A144&lt;$E$2,A144+1,""))</f>
        <v>138</v>
      </c>
      <c r="B145" s="11" t="n">
        <f aca="false">IF(A145="","",IF($E$3*A145&gt;$E$2,MOD($E$3*A145,$E$2),$E$3*A145))</f>
        <v>276</v>
      </c>
      <c r="C145" s="12"/>
      <c r="D145" s="11" t="n">
        <f aca="false">IF(A145="","",E144)</f>
        <v>91</v>
      </c>
      <c r="E145" s="11" t="n">
        <f aca="false">IF(D145="","",IF($E$3*D145&gt;$E$2,MOD($E$3*D145,$E$2),$E$3*D145))</f>
        <v>182</v>
      </c>
    </row>
    <row r="146" customFormat="false" ht="13.5" hidden="false" customHeight="false" outlineLevel="0" collapsed="false">
      <c r="A146" s="11" t="n">
        <f aca="false">IF(A145="","",IF(A145&lt;$E$2,A145+1,""))</f>
        <v>139</v>
      </c>
      <c r="B146" s="11" t="n">
        <f aca="false">IF(A146="","",IF($E$3*A146&gt;$E$2,MOD($E$3*A146,$E$2),$E$3*A146))</f>
        <v>278</v>
      </c>
      <c r="C146" s="12"/>
      <c r="D146" s="11" t="n">
        <f aca="false">IF(A146="","",E145)</f>
        <v>182</v>
      </c>
      <c r="E146" s="11" t="n">
        <f aca="false">IF(D146="","",IF($E$3*D146&gt;$E$2,MOD($E$3*D146,$E$2),$E$3*D146))</f>
        <v>3</v>
      </c>
    </row>
    <row r="147" customFormat="false" ht="13.5" hidden="false" customHeight="false" outlineLevel="0" collapsed="false">
      <c r="A147" s="11" t="n">
        <f aca="false">IF(A146="","",IF(A146&lt;$E$2,A146+1,""))</f>
        <v>140</v>
      </c>
      <c r="B147" s="11" t="n">
        <f aca="false">IF(A147="","",IF($E$3*A147&gt;$E$2,MOD($E$3*A147,$E$2),$E$3*A147))</f>
        <v>280</v>
      </c>
      <c r="C147" s="12"/>
      <c r="D147" s="11" t="n">
        <f aca="false">IF(A147="","",E146)</f>
        <v>3</v>
      </c>
      <c r="E147" s="11" t="n">
        <f aca="false">IF(D147="","",IF($E$3*D147&gt;$E$2,MOD($E$3*D147,$E$2),$E$3*D147))</f>
        <v>6</v>
      </c>
    </row>
    <row r="148" customFormat="false" ht="13.5" hidden="false" customHeight="false" outlineLevel="0" collapsed="false">
      <c r="A148" s="11" t="n">
        <f aca="false">IF(A147="","",IF(A147&lt;$E$2,A147+1,""))</f>
        <v>141</v>
      </c>
      <c r="B148" s="11" t="n">
        <f aca="false">IF(A148="","",IF($E$3*A148&gt;$E$2,MOD($E$3*A148,$E$2),$E$3*A148))</f>
        <v>282</v>
      </c>
      <c r="C148" s="12"/>
      <c r="D148" s="11" t="n">
        <f aca="false">IF(A148="","",E147)</f>
        <v>6</v>
      </c>
      <c r="E148" s="11" t="n">
        <f aca="false">IF(D148="","",IF($E$3*D148&gt;$E$2,MOD($E$3*D148,$E$2),$E$3*D148))</f>
        <v>12</v>
      </c>
    </row>
    <row r="149" customFormat="false" ht="13.5" hidden="false" customHeight="false" outlineLevel="0" collapsed="false">
      <c r="A149" s="11" t="n">
        <f aca="false">IF(A148="","",IF(A148&lt;$E$2,A148+1,""))</f>
        <v>142</v>
      </c>
      <c r="B149" s="11" t="n">
        <f aca="false">IF(A149="","",IF($E$3*A149&gt;$E$2,MOD($E$3*A149,$E$2),$E$3*A149))</f>
        <v>284</v>
      </c>
      <c r="C149" s="12"/>
      <c r="D149" s="11" t="n">
        <f aca="false">IF(A149="","",E148)</f>
        <v>12</v>
      </c>
      <c r="E149" s="11" t="n">
        <f aca="false">IF(D149="","",IF($E$3*D149&gt;$E$2,MOD($E$3*D149,$E$2),$E$3*D149))</f>
        <v>24</v>
      </c>
    </row>
    <row r="150" customFormat="false" ht="13.5" hidden="false" customHeight="false" outlineLevel="0" collapsed="false">
      <c r="A150" s="11" t="n">
        <f aca="false">IF(A149="","",IF(A149&lt;$E$2,A149+1,""))</f>
        <v>143</v>
      </c>
      <c r="B150" s="11" t="n">
        <f aca="false">IF(A150="","",IF($E$3*A150&gt;$E$2,MOD($E$3*A150,$E$2),$E$3*A150))</f>
        <v>286</v>
      </c>
      <c r="C150" s="12"/>
      <c r="D150" s="11" t="n">
        <f aca="false">IF(A150="","",E149)</f>
        <v>24</v>
      </c>
      <c r="E150" s="11" t="n">
        <f aca="false">IF(D150="","",IF($E$3*D150&gt;$E$2,MOD($E$3*D150,$E$2),$E$3*D150))</f>
        <v>48</v>
      </c>
    </row>
    <row r="151" customFormat="false" ht="13.5" hidden="false" customHeight="false" outlineLevel="0" collapsed="false">
      <c r="A151" s="11" t="n">
        <f aca="false">IF(A150="","",IF(A150&lt;$E$2,A150+1,""))</f>
        <v>144</v>
      </c>
      <c r="B151" s="11" t="n">
        <f aca="false">IF(A151="","",IF($E$3*A151&gt;$E$2,MOD($E$3*A151,$E$2),$E$3*A151))</f>
        <v>288</v>
      </c>
      <c r="C151" s="12"/>
      <c r="D151" s="11" t="n">
        <f aca="false">IF(A151="","",E150)</f>
        <v>48</v>
      </c>
      <c r="E151" s="11" t="n">
        <f aca="false">IF(D151="","",IF($E$3*D151&gt;$E$2,MOD($E$3*D151,$E$2),$E$3*D151))</f>
        <v>96</v>
      </c>
    </row>
    <row r="152" customFormat="false" ht="13.5" hidden="false" customHeight="false" outlineLevel="0" collapsed="false">
      <c r="A152" s="11" t="n">
        <f aca="false">IF(A151="","",IF(A151&lt;$E$2,A151+1,""))</f>
        <v>145</v>
      </c>
      <c r="B152" s="11" t="n">
        <f aca="false">IF(A152="","",IF($E$3*A152&gt;$E$2,MOD($E$3*A152,$E$2),$E$3*A152))</f>
        <v>290</v>
      </c>
      <c r="C152" s="12"/>
      <c r="D152" s="11" t="n">
        <f aca="false">IF(A152="","",E151)</f>
        <v>96</v>
      </c>
      <c r="E152" s="11" t="n">
        <f aca="false">IF(D152="","",IF($E$3*D152&gt;$E$2,MOD($E$3*D152,$E$2),$E$3*D152))</f>
        <v>192</v>
      </c>
    </row>
    <row r="153" customFormat="false" ht="13.5" hidden="false" customHeight="false" outlineLevel="0" collapsed="false">
      <c r="A153" s="11" t="n">
        <f aca="false">IF(A152="","",IF(A152&lt;$E$2,A152+1,""))</f>
        <v>146</v>
      </c>
      <c r="B153" s="11" t="n">
        <f aca="false">IF(A153="","",IF($E$3*A153&gt;$E$2,MOD($E$3*A153,$E$2),$E$3*A153))</f>
        <v>292</v>
      </c>
      <c r="C153" s="12"/>
      <c r="D153" s="11" t="n">
        <f aca="false">IF(A153="","",E152)</f>
        <v>192</v>
      </c>
      <c r="E153" s="11" t="n">
        <f aca="false">IF(D153="","",IF($E$3*D153&gt;$E$2,MOD($E$3*D153,$E$2),$E$3*D153))</f>
        <v>23</v>
      </c>
    </row>
    <row r="154" customFormat="false" ht="13.5" hidden="false" customHeight="false" outlineLevel="0" collapsed="false">
      <c r="A154" s="11" t="n">
        <f aca="false">IF(A153="","",IF(A153&lt;$E$2,A153+1,""))</f>
        <v>147</v>
      </c>
      <c r="B154" s="11" t="n">
        <f aca="false">IF(A154="","",IF($E$3*A154&gt;$E$2,MOD($E$3*A154,$E$2),$E$3*A154))</f>
        <v>294</v>
      </c>
      <c r="C154" s="12"/>
      <c r="D154" s="11" t="n">
        <f aca="false">IF(A154="","",E153)</f>
        <v>23</v>
      </c>
      <c r="E154" s="11" t="n">
        <f aca="false">IF(D154="","",IF($E$3*D154&gt;$E$2,MOD($E$3*D154,$E$2),$E$3*D154))</f>
        <v>46</v>
      </c>
    </row>
    <row r="155" customFormat="false" ht="13.5" hidden="false" customHeight="false" outlineLevel="0" collapsed="false">
      <c r="A155" s="11" t="n">
        <f aca="false">IF(A154="","",IF(A154&lt;$E$2,A154+1,""))</f>
        <v>148</v>
      </c>
      <c r="B155" s="11" t="n">
        <f aca="false">IF(A155="","",IF($E$3*A155&gt;$E$2,MOD($E$3*A155,$E$2),$E$3*A155))</f>
        <v>296</v>
      </c>
      <c r="C155" s="12"/>
      <c r="D155" s="11" t="n">
        <f aca="false">IF(A155="","",E154)</f>
        <v>46</v>
      </c>
      <c r="E155" s="11" t="n">
        <f aca="false">IF(D155="","",IF($E$3*D155&gt;$E$2,MOD($E$3*D155,$E$2),$E$3*D155))</f>
        <v>92</v>
      </c>
    </row>
    <row r="156" customFormat="false" ht="13.5" hidden="false" customHeight="false" outlineLevel="0" collapsed="false">
      <c r="A156" s="11" t="n">
        <f aca="false">IF(A155="","",IF(A155&lt;$E$2,A155+1,""))</f>
        <v>149</v>
      </c>
      <c r="B156" s="11" t="n">
        <f aca="false">IF(A156="","",IF($E$3*A156&gt;$E$2,MOD($E$3*A156,$E$2),$E$3*A156))</f>
        <v>298</v>
      </c>
      <c r="C156" s="12"/>
      <c r="D156" s="11" t="n">
        <f aca="false">IF(A156="","",E155)</f>
        <v>92</v>
      </c>
      <c r="E156" s="11" t="n">
        <f aca="false">IF(D156="","",IF($E$3*D156&gt;$E$2,MOD($E$3*D156,$E$2),$E$3*D156))</f>
        <v>184</v>
      </c>
    </row>
    <row r="157" customFormat="false" ht="13.5" hidden="false" customHeight="false" outlineLevel="0" collapsed="false">
      <c r="A157" s="11" t="n">
        <f aca="false">IF(A156="","",IF(A156&lt;$E$2,A156+1,""))</f>
        <v>150</v>
      </c>
      <c r="B157" s="11" t="n">
        <f aca="false">IF(A157="","",IF($E$3*A157&gt;$E$2,MOD($E$3*A157,$E$2),$E$3*A157))</f>
        <v>300</v>
      </c>
      <c r="C157" s="12"/>
      <c r="D157" s="11" t="n">
        <f aca="false">IF(A157="","",E156)</f>
        <v>184</v>
      </c>
      <c r="E157" s="11" t="n">
        <f aca="false">IF(D157="","",IF($E$3*D157&gt;$E$2,MOD($E$3*D157,$E$2),$E$3*D157))</f>
        <v>7</v>
      </c>
    </row>
    <row r="158" customFormat="false" ht="13.5" hidden="false" customHeight="false" outlineLevel="0" collapsed="false">
      <c r="A158" s="11" t="n">
        <f aca="false">IF(A157="","",IF(A157&lt;$E$2,A157+1,""))</f>
        <v>151</v>
      </c>
      <c r="B158" s="11" t="n">
        <f aca="false">IF(A158="","",IF($E$3*A158&gt;$E$2,MOD($E$3*A158,$E$2),$E$3*A158))</f>
        <v>302</v>
      </c>
      <c r="C158" s="12"/>
      <c r="D158" s="11" t="n">
        <f aca="false">IF(A158="","",E157)</f>
        <v>7</v>
      </c>
      <c r="E158" s="11" t="n">
        <f aca="false">IF(D158="","",IF($E$3*D158&gt;$E$2,MOD($E$3*D158,$E$2),$E$3*D158))</f>
        <v>14</v>
      </c>
    </row>
    <row r="159" customFormat="false" ht="13.5" hidden="false" customHeight="false" outlineLevel="0" collapsed="false">
      <c r="A159" s="11" t="n">
        <f aca="false">IF(A158="","",IF(A158&lt;$E$2,A158+1,""))</f>
        <v>152</v>
      </c>
      <c r="B159" s="11" t="n">
        <f aca="false">IF(A159="","",IF($E$3*A159&gt;$E$2,MOD($E$3*A159,$E$2),$E$3*A159))</f>
        <v>304</v>
      </c>
      <c r="C159" s="12"/>
      <c r="D159" s="11" t="n">
        <f aca="false">IF(A159="","",E158)</f>
        <v>14</v>
      </c>
      <c r="E159" s="11" t="n">
        <f aca="false">IF(D159="","",IF($E$3*D159&gt;$E$2,MOD($E$3*D159,$E$2),$E$3*D159))</f>
        <v>28</v>
      </c>
    </row>
    <row r="160" customFormat="false" ht="13.5" hidden="false" customHeight="false" outlineLevel="0" collapsed="false">
      <c r="A160" s="11" t="n">
        <f aca="false">IF(A159="","",IF(A159&lt;$E$2,A159+1,""))</f>
        <v>153</v>
      </c>
      <c r="B160" s="11" t="n">
        <f aca="false">IF(A160="","",IF($E$3*A160&gt;$E$2,MOD($E$3*A160,$E$2),$E$3*A160))</f>
        <v>306</v>
      </c>
      <c r="C160" s="12"/>
      <c r="D160" s="11" t="n">
        <f aca="false">IF(A160="","",E159)</f>
        <v>28</v>
      </c>
      <c r="E160" s="11" t="n">
        <f aca="false">IF(D160="","",IF($E$3*D160&gt;$E$2,MOD($E$3*D160,$E$2),$E$3*D160))</f>
        <v>56</v>
      </c>
    </row>
    <row r="161" customFormat="false" ht="13.5" hidden="false" customHeight="false" outlineLevel="0" collapsed="false">
      <c r="A161" s="11" t="n">
        <f aca="false">IF(A160="","",IF(A160&lt;$E$2,A160+1,""))</f>
        <v>154</v>
      </c>
      <c r="B161" s="11" t="n">
        <f aca="false">IF(A161="","",IF($E$3*A161&gt;$E$2,MOD($E$3*A161,$E$2),$E$3*A161))</f>
        <v>308</v>
      </c>
      <c r="C161" s="12"/>
      <c r="D161" s="11" t="n">
        <f aca="false">IF(A161="","",E160)</f>
        <v>56</v>
      </c>
      <c r="E161" s="11" t="n">
        <f aca="false">IF(D161="","",IF($E$3*D161&gt;$E$2,MOD($E$3*D161,$E$2),$E$3*D161))</f>
        <v>112</v>
      </c>
    </row>
    <row r="162" customFormat="false" ht="13.5" hidden="false" customHeight="false" outlineLevel="0" collapsed="false">
      <c r="A162" s="11" t="n">
        <f aca="false">IF(A161="","",IF(A161&lt;$E$2,A161+1,""))</f>
        <v>155</v>
      </c>
      <c r="B162" s="11" t="n">
        <f aca="false">IF(A162="","",IF($E$3*A162&gt;$E$2,MOD($E$3*A162,$E$2),$E$3*A162))</f>
        <v>310</v>
      </c>
      <c r="C162" s="12"/>
      <c r="D162" s="11" t="n">
        <f aca="false">IF(A162="","",E161)</f>
        <v>112</v>
      </c>
      <c r="E162" s="11" t="n">
        <f aca="false">IF(D162="","",IF($E$3*D162&gt;$E$2,MOD($E$3*D162,$E$2),$E$3*D162))</f>
        <v>224</v>
      </c>
    </row>
    <row r="163" customFormat="false" ht="13.5" hidden="false" customHeight="false" outlineLevel="0" collapsed="false">
      <c r="A163" s="11" t="n">
        <f aca="false">IF(A162="","",IF(A162&lt;$E$2,A162+1,""))</f>
        <v>156</v>
      </c>
      <c r="B163" s="11" t="n">
        <f aca="false">IF(A163="","",IF($E$3*A163&gt;$E$2,MOD($E$3*A163,$E$2),$E$3*A163))</f>
        <v>312</v>
      </c>
      <c r="C163" s="12"/>
      <c r="D163" s="11" t="n">
        <f aca="false">IF(A163="","",E162)</f>
        <v>224</v>
      </c>
      <c r="E163" s="11" t="n">
        <f aca="false">IF(D163="","",IF($E$3*D163&gt;$E$2,MOD($E$3*D163,$E$2),$E$3*D163))</f>
        <v>87</v>
      </c>
    </row>
    <row r="164" customFormat="false" ht="13.5" hidden="false" customHeight="false" outlineLevel="0" collapsed="false">
      <c r="A164" s="11" t="n">
        <f aca="false">IF(A163="","",IF(A163&lt;$E$2,A163+1,""))</f>
        <v>157</v>
      </c>
      <c r="B164" s="11" t="n">
        <f aca="false">IF(A164="","",IF($E$3*A164&gt;$E$2,MOD($E$3*A164,$E$2),$E$3*A164))</f>
        <v>314</v>
      </c>
      <c r="C164" s="12"/>
      <c r="D164" s="11" t="n">
        <f aca="false">IF(A164="","",E163)</f>
        <v>87</v>
      </c>
      <c r="E164" s="11" t="n">
        <f aca="false">IF(D164="","",IF($E$3*D164&gt;$E$2,MOD($E$3*D164,$E$2),$E$3*D164))</f>
        <v>174</v>
      </c>
    </row>
    <row r="165" customFormat="false" ht="13.5" hidden="false" customHeight="false" outlineLevel="0" collapsed="false">
      <c r="A165" s="11" t="n">
        <f aca="false">IF(A164="","",IF(A164&lt;$E$2,A164+1,""))</f>
        <v>158</v>
      </c>
      <c r="B165" s="11" t="n">
        <f aca="false">IF(A165="","",IF($E$3*A165&gt;$E$2,MOD($E$3*A165,$E$2),$E$3*A165))</f>
        <v>316</v>
      </c>
      <c r="C165" s="12"/>
      <c r="D165" s="11" t="n">
        <f aca="false">IF(A165="","",E164)</f>
        <v>174</v>
      </c>
      <c r="E165" s="11" t="n">
        <f aca="false">IF(D165="","",IF($E$3*D165&gt;$E$2,MOD($E$3*D165,$E$2),$E$3*D165))</f>
        <v>348</v>
      </c>
    </row>
    <row r="166" customFormat="false" ht="13.5" hidden="false" customHeight="false" outlineLevel="0" collapsed="false">
      <c r="A166" s="11" t="n">
        <f aca="false">IF(A165="","",IF(A165&lt;$E$2,A165+1,""))</f>
        <v>159</v>
      </c>
      <c r="B166" s="11" t="n">
        <f aca="false">IF(A166="","",IF($E$3*A166&gt;$E$2,MOD($E$3*A166,$E$2),$E$3*A166))</f>
        <v>318</v>
      </c>
      <c r="C166" s="12"/>
      <c r="D166" s="11" t="n">
        <f aca="false">IF(A166="","",E165)</f>
        <v>348</v>
      </c>
      <c r="E166" s="11" t="n">
        <f aca="false">IF(D166="","",IF($E$3*D166&gt;$E$2,MOD($E$3*D166,$E$2),$E$3*D166))</f>
        <v>335</v>
      </c>
    </row>
    <row r="167" customFormat="false" ht="13.5" hidden="false" customHeight="false" outlineLevel="0" collapsed="false">
      <c r="A167" s="11" t="n">
        <f aca="false">IF(A166="","",IF(A166&lt;$E$2,A166+1,""))</f>
        <v>160</v>
      </c>
      <c r="B167" s="11" t="n">
        <f aca="false">IF(A167="","",IF($E$3*A167&gt;$E$2,MOD($E$3*A167,$E$2),$E$3*A167))</f>
        <v>320</v>
      </c>
      <c r="C167" s="12"/>
      <c r="D167" s="11" t="n">
        <f aca="false">IF(A167="","",E166)</f>
        <v>335</v>
      </c>
      <c r="E167" s="11" t="n">
        <f aca="false">IF(D167="","",IF($E$3*D167&gt;$E$2,MOD($E$3*D167,$E$2),$E$3*D167))</f>
        <v>309</v>
      </c>
    </row>
    <row r="168" customFormat="false" ht="13.5" hidden="false" customHeight="false" outlineLevel="0" collapsed="false">
      <c r="A168" s="11" t="n">
        <f aca="false">IF(A167="","",IF(A167&lt;$E$2,A167+1,""))</f>
        <v>161</v>
      </c>
      <c r="B168" s="11" t="n">
        <f aca="false">IF(A168="","",IF($E$3*A168&gt;$E$2,MOD($E$3*A168,$E$2),$E$3*A168))</f>
        <v>322</v>
      </c>
      <c r="C168" s="12"/>
      <c r="D168" s="11" t="n">
        <f aca="false">IF(A168="","",E167)</f>
        <v>309</v>
      </c>
      <c r="E168" s="11" t="n">
        <f aca="false">IF(D168="","",IF($E$3*D168&gt;$E$2,MOD($E$3*D168,$E$2),$E$3*D168))</f>
        <v>257</v>
      </c>
    </row>
    <row r="169" customFormat="false" ht="13.5" hidden="false" customHeight="false" outlineLevel="0" collapsed="false">
      <c r="A169" s="11" t="n">
        <f aca="false">IF(A168="","",IF(A168&lt;$E$2,A168+1,""))</f>
        <v>162</v>
      </c>
      <c r="B169" s="11" t="n">
        <f aca="false">IF(A169="","",IF($E$3*A169&gt;$E$2,MOD($E$3*A169,$E$2),$E$3*A169))</f>
        <v>324</v>
      </c>
      <c r="C169" s="12"/>
      <c r="D169" s="11" t="n">
        <f aca="false">IF(A169="","",E168)</f>
        <v>257</v>
      </c>
      <c r="E169" s="11" t="n">
        <f aca="false">IF(D169="","",IF($E$3*D169&gt;$E$2,MOD($E$3*D169,$E$2),$E$3*D169))</f>
        <v>153</v>
      </c>
    </row>
    <row r="170" customFormat="false" ht="13.5" hidden="false" customHeight="false" outlineLevel="0" collapsed="false">
      <c r="A170" s="11" t="n">
        <f aca="false">IF(A169="","",IF(A169&lt;$E$2,A169+1,""))</f>
        <v>163</v>
      </c>
      <c r="B170" s="11" t="n">
        <f aca="false">IF(A170="","",IF($E$3*A170&gt;$E$2,MOD($E$3*A170,$E$2),$E$3*A170))</f>
        <v>326</v>
      </c>
      <c r="C170" s="12"/>
      <c r="D170" s="11" t="n">
        <f aca="false">IF(A170="","",E169)</f>
        <v>153</v>
      </c>
      <c r="E170" s="11" t="n">
        <f aca="false">IF(D170="","",IF($E$3*D170&gt;$E$2,MOD($E$3*D170,$E$2),$E$3*D170))</f>
        <v>306</v>
      </c>
    </row>
    <row r="171" customFormat="false" ht="13.5" hidden="false" customHeight="false" outlineLevel="0" collapsed="false">
      <c r="A171" s="11" t="n">
        <f aca="false">IF(A170="","",IF(A170&lt;$E$2,A170+1,""))</f>
        <v>164</v>
      </c>
      <c r="B171" s="11" t="n">
        <f aca="false">IF(A171="","",IF($E$3*A171&gt;$E$2,MOD($E$3*A171,$E$2),$E$3*A171))</f>
        <v>328</v>
      </c>
      <c r="C171" s="12"/>
      <c r="D171" s="11" t="n">
        <f aca="false">IF(A171="","",E170)</f>
        <v>306</v>
      </c>
      <c r="E171" s="11" t="n">
        <f aca="false">IF(D171="","",IF($E$3*D171&gt;$E$2,MOD($E$3*D171,$E$2),$E$3*D171))</f>
        <v>251</v>
      </c>
    </row>
    <row r="172" customFormat="false" ht="13.5" hidden="false" customHeight="false" outlineLevel="0" collapsed="false">
      <c r="A172" s="11" t="n">
        <f aca="false">IF(A171="","",IF(A171&lt;$E$2,A171+1,""))</f>
        <v>165</v>
      </c>
      <c r="B172" s="11" t="n">
        <f aca="false">IF(A172="","",IF($E$3*A172&gt;$E$2,MOD($E$3*A172,$E$2),$E$3*A172))</f>
        <v>330</v>
      </c>
      <c r="C172" s="12"/>
      <c r="D172" s="11" t="n">
        <f aca="false">IF(A172="","",E171)</f>
        <v>251</v>
      </c>
      <c r="E172" s="11" t="n">
        <f aca="false">IF(D172="","",IF($E$3*D172&gt;$E$2,MOD($E$3*D172,$E$2),$E$3*D172))</f>
        <v>141</v>
      </c>
    </row>
    <row r="173" customFormat="false" ht="13.5" hidden="false" customHeight="false" outlineLevel="0" collapsed="false">
      <c r="A173" s="11" t="n">
        <f aca="false">IF(A172="","",IF(A172&lt;$E$2,A172+1,""))</f>
        <v>166</v>
      </c>
      <c r="B173" s="11" t="n">
        <f aca="false">IF(A173="","",IF($E$3*A173&gt;$E$2,MOD($E$3*A173,$E$2),$E$3*A173))</f>
        <v>332</v>
      </c>
      <c r="C173" s="12"/>
      <c r="D173" s="11" t="n">
        <f aca="false">IF(A173="","",E172)</f>
        <v>141</v>
      </c>
      <c r="E173" s="11" t="n">
        <f aca="false">IF(D173="","",IF($E$3*D173&gt;$E$2,MOD($E$3*D173,$E$2),$E$3*D173))</f>
        <v>282</v>
      </c>
    </row>
    <row r="174" customFormat="false" ht="13.5" hidden="false" customHeight="false" outlineLevel="0" collapsed="false">
      <c r="A174" s="11" t="n">
        <f aca="false">IF(A173="","",IF(A173&lt;$E$2,A173+1,""))</f>
        <v>167</v>
      </c>
      <c r="B174" s="11" t="n">
        <f aca="false">IF(A174="","",IF($E$3*A174&gt;$E$2,MOD($E$3*A174,$E$2),$E$3*A174))</f>
        <v>334</v>
      </c>
      <c r="C174" s="12"/>
      <c r="D174" s="11" t="n">
        <f aca="false">IF(A174="","",E173)</f>
        <v>282</v>
      </c>
      <c r="E174" s="11" t="n">
        <f aca="false">IF(D174="","",IF($E$3*D174&gt;$E$2,MOD($E$3*D174,$E$2),$E$3*D174))</f>
        <v>203</v>
      </c>
    </row>
    <row r="175" customFormat="false" ht="13.5" hidden="false" customHeight="false" outlineLevel="0" collapsed="false">
      <c r="A175" s="11" t="n">
        <f aca="false">IF(A174="","",IF(A174&lt;$E$2,A174+1,""))</f>
        <v>168</v>
      </c>
      <c r="B175" s="11" t="n">
        <f aca="false">IF(A175="","",IF($E$3*A175&gt;$E$2,MOD($E$3*A175,$E$2),$E$3*A175))</f>
        <v>336</v>
      </c>
      <c r="C175" s="12"/>
      <c r="D175" s="11" t="n">
        <f aca="false">IF(A175="","",E174)</f>
        <v>203</v>
      </c>
      <c r="E175" s="11" t="n">
        <f aca="false">IF(D175="","",IF($E$3*D175&gt;$E$2,MOD($E$3*D175,$E$2),$E$3*D175))</f>
        <v>45</v>
      </c>
    </row>
    <row r="176" customFormat="false" ht="13.5" hidden="false" customHeight="false" outlineLevel="0" collapsed="false">
      <c r="A176" s="11" t="n">
        <f aca="false">IF(A175="","",IF(A175&lt;$E$2,A175+1,""))</f>
        <v>169</v>
      </c>
      <c r="B176" s="11" t="n">
        <f aca="false">IF(A176="","",IF($E$3*A176&gt;$E$2,MOD($E$3*A176,$E$2),$E$3*A176))</f>
        <v>338</v>
      </c>
      <c r="C176" s="12"/>
      <c r="D176" s="11" t="n">
        <f aca="false">IF(A176="","",E175)</f>
        <v>45</v>
      </c>
      <c r="E176" s="11" t="n">
        <f aca="false">IF(D176="","",IF($E$3*D176&gt;$E$2,MOD($E$3*D176,$E$2),$E$3*D176))</f>
        <v>90</v>
      </c>
    </row>
    <row r="177" customFormat="false" ht="13.5" hidden="false" customHeight="false" outlineLevel="0" collapsed="false">
      <c r="A177" s="11" t="n">
        <f aca="false">IF(A176="","",IF(A176&lt;$E$2,A176+1,""))</f>
        <v>170</v>
      </c>
      <c r="B177" s="11" t="n">
        <f aca="false">IF(A177="","",IF($E$3*A177&gt;$E$2,MOD($E$3*A177,$E$2),$E$3*A177))</f>
        <v>340</v>
      </c>
      <c r="C177" s="12"/>
      <c r="D177" s="11" t="n">
        <f aca="false">IF(A177="","",E176)</f>
        <v>90</v>
      </c>
      <c r="E177" s="11" t="n">
        <f aca="false">IF(D177="","",IF($E$3*D177&gt;$E$2,MOD($E$3*D177,$E$2),$E$3*D177))</f>
        <v>180</v>
      </c>
    </row>
    <row r="178" customFormat="false" ht="13.5" hidden="false" customHeight="false" outlineLevel="0" collapsed="false">
      <c r="A178" s="11" t="n">
        <f aca="false">IF(A177="","",IF(A177&lt;$E$2,A177+1,""))</f>
        <v>171</v>
      </c>
      <c r="B178" s="11" t="n">
        <f aca="false">IF(A178="","",IF($E$3*A178&gt;$E$2,MOD($E$3*A178,$E$2),$E$3*A178))</f>
        <v>342</v>
      </c>
      <c r="C178" s="12"/>
      <c r="D178" s="11" t="n">
        <f aca="false">IF(A178="","",E177)</f>
        <v>180</v>
      </c>
      <c r="E178" s="11" t="n">
        <f aca="false">IF(D178="","",IF($E$3*D178&gt;$E$2,MOD($E$3*D178,$E$2),$E$3*D178))</f>
        <v>360</v>
      </c>
    </row>
    <row r="179" customFormat="false" ht="13.5" hidden="false" customHeight="false" outlineLevel="0" collapsed="false">
      <c r="A179" s="11" t="n">
        <f aca="false">IF(A178="","",IF(A178&lt;$E$2,A178+1,""))</f>
        <v>172</v>
      </c>
      <c r="B179" s="11" t="n">
        <f aca="false">IF(A179="","",IF($E$3*A179&gt;$E$2,MOD($E$3*A179,$E$2),$E$3*A179))</f>
        <v>344</v>
      </c>
      <c r="C179" s="12"/>
      <c r="D179" s="11" t="n">
        <f aca="false">IF(A179="","",E178)</f>
        <v>360</v>
      </c>
      <c r="E179" s="11" t="n">
        <f aca="false">IF(D179="","",IF($E$3*D179&gt;$E$2,MOD($E$3*D179,$E$2),$E$3*D179))</f>
        <v>359</v>
      </c>
    </row>
    <row r="180" customFormat="false" ht="13.5" hidden="false" customHeight="false" outlineLevel="0" collapsed="false">
      <c r="A180" s="11" t="n">
        <f aca="false">IF(A179="","",IF(A179&lt;$E$2,A179+1,""))</f>
        <v>173</v>
      </c>
      <c r="B180" s="11" t="n">
        <f aca="false">IF(A180="","",IF($E$3*A180&gt;$E$2,MOD($E$3*A180,$E$2),$E$3*A180))</f>
        <v>346</v>
      </c>
      <c r="C180" s="12"/>
      <c r="D180" s="11" t="n">
        <f aca="false">IF(A180="","",E179)</f>
        <v>359</v>
      </c>
      <c r="E180" s="11" t="n">
        <f aca="false">IF(D180="","",IF($E$3*D180&gt;$E$2,MOD($E$3*D180,$E$2),$E$3*D180))</f>
        <v>357</v>
      </c>
    </row>
    <row r="181" customFormat="false" ht="13.5" hidden="false" customHeight="false" outlineLevel="0" collapsed="false">
      <c r="A181" s="11" t="n">
        <f aca="false">IF(A180="","",IF(A180&lt;$E$2,A180+1,""))</f>
        <v>174</v>
      </c>
      <c r="B181" s="11" t="n">
        <f aca="false">IF(A181="","",IF($E$3*A181&gt;$E$2,MOD($E$3*A181,$E$2),$E$3*A181))</f>
        <v>348</v>
      </c>
      <c r="C181" s="12"/>
      <c r="D181" s="11" t="n">
        <f aca="false">IF(A181="","",E180)</f>
        <v>357</v>
      </c>
      <c r="E181" s="11" t="n">
        <f aca="false">IF(D181="","",IF($E$3*D181&gt;$E$2,MOD($E$3*D181,$E$2),$E$3*D181))</f>
        <v>353</v>
      </c>
    </row>
    <row r="182" customFormat="false" ht="13.5" hidden="false" customHeight="false" outlineLevel="0" collapsed="false">
      <c r="A182" s="11" t="n">
        <f aca="false">IF(A181="","",IF(A181&lt;$E$2,A181+1,""))</f>
        <v>175</v>
      </c>
      <c r="B182" s="11" t="n">
        <f aca="false">IF(A182="","",IF($E$3*A182&gt;$E$2,MOD($E$3*A182,$E$2),$E$3*A182))</f>
        <v>350</v>
      </c>
      <c r="C182" s="12"/>
      <c r="D182" s="11" t="n">
        <f aca="false">IF(A182="","",E181)</f>
        <v>353</v>
      </c>
      <c r="E182" s="11" t="n">
        <f aca="false">IF(D182="","",IF($E$3*D182&gt;$E$2,MOD($E$3*D182,$E$2),$E$3*D182))</f>
        <v>345</v>
      </c>
    </row>
    <row r="183" customFormat="false" ht="13.5" hidden="false" customHeight="false" outlineLevel="0" collapsed="false">
      <c r="A183" s="11" t="n">
        <f aca="false">IF(A182="","",IF(A182&lt;$E$2,A182+1,""))</f>
        <v>176</v>
      </c>
      <c r="B183" s="11" t="n">
        <f aca="false">IF(A183="","",IF($E$3*A183&gt;$E$2,MOD($E$3*A183,$E$2),$E$3*A183))</f>
        <v>352</v>
      </c>
      <c r="C183" s="12"/>
      <c r="D183" s="11" t="n">
        <f aca="false">IF(A183="","",E182)</f>
        <v>345</v>
      </c>
      <c r="E183" s="11" t="n">
        <f aca="false">IF(D183="","",IF($E$3*D183&gt;$E$2,MOD($E$3*D183,$E$2),$E$3*D183))</f>
        <v>329</v>
      </c>
    </row>
    <row r="184" customFormat="false" ht="13.5" hidden="false" customHeight="false" outlineLevel="0" collapsed="false">
      <c r="A184" s="11" t="n">
        <f aca="false">IF(A183="","",IF(A183&lt;$E$2,A183+1,""))</f>
        <v>177</v>
      </c>
      <c r="B184" s="11" t="n">
        <f aca="false">IF(A184="","",IF($E$3*A184&gt;$E$2,MOD($E$3*A184,$E$2),$E$3*A184))</f>
        <v>354</v>
      </c>
      <c r="C184" s="12"/>
      <c r="D184" s="11" t="n">
        <f aca="false">IF(A184="","",E183)</f>
        <v>329</v>
      </c>
      <c r="E184" s="11" t="n">
        <f aca="false">IF(D184="","",IF($E$3*D184&gt;$E$2,MOD($E$3*D184,$E$2),$E$3*D184))</f>
        <v>297</v>
      </c>
    </row>
    <row r="185" customFormat="false" ht="13.5" hidden="false" customHeight="false" outlineLevel="0" collapsed="false">
      <c r="A185" s="11" t="n">
        <f aca="false">IF(A184="","",IF(A184&lt;$E$2,A184+1,""))</f>
        <v>178</v>
      </c>
      <c r="B185" s="11" t="n">
        <f aca="false">IF(A185="","",IF($E$3*A185&gt;$E$2,MOD($E$3*A185,$E$2),$E$3*A185))</f>
        <v>356</v>
      </c>
      <c r="C185" s="12"/>
      <c r="D185" s="11" t="n">
        <f aca="false">IF(A185="","",E184)</f>
        <v>297</v>
      </c>
      <c r="E185" s="11" t="n">
        <f aca="false">IF(D185="","",IF($E$3*D185&gt;$E$2,MOD($E$3*D185,$E$2),$E$3*D185))</f>
        <v>233</v>
      </c>
    </row>
    <row r="186" customFormat="false" ht="13.5" hidden="false" customHeight="false" outlineLevel="0" collapsed="false">
      <c r="A186" s="11" t="n">
        <f aca="false">IF(A185="","",IF(A185&lt;$E$2,A185+1,""))</f>
        <v>179</v>
      </c>
      <c r="B186" s="11" t="n">
        <f aca="false">IF(A186="","",IF($E$3*A186&gt;$E$2,MOD($E$3*A186,$E$2),$E$3*A186))</f>
        <v>358</v>
      </c>
      <c r="C186" s="12"/>
      <c r="D186" s="11" t="n">
        <f aca="false">IF(A186="","",E185)</f>
        <v>233</v>
      </c>
      <c r="E186" s="11" t="n">
        <f aca="false">IF(D186="","",IF($E$3*D186&gt;$E$2,MOD($E$3*D186,$E$2),$E$3*D186))</f>
        <v>105</v>
      </c>
    </row>
    <row r="187" customFormat="false" ht="13.5" hidden="false" customHeight="false" outlineLevel="0" collapsed="false">
      <c r="A187" s="11" t="n">
        <f aca="false">IF(A186="","",IF(A186&lt;$E$2,A186+1,""))</f>
        <v>180</v>
      </c>
      <c r="B187" s="11" t="n">
        <f aca="false">IF(A187="","",IF($E$3*A187&gt;$E$2,MOD($E$3*A187,$E$2),$E$3*A187))</f>
        <v>360</v>
      </c>
      <c r="C187" s="12"/>
      <c r="D187" s="11" t="n">
        <f aca="false">IF(A187="","",E186)</f>
        <v>105</v>
      </c>
      <c r="E187" s="11" t="n">
        <f aca="false">IF(D187="","",IF($E$3*D187&gt;$E$2,MOD($E$3*D187,$E$2),$E$3*D187))</f>
        <v>210</v>
      </c>
    </row>
    <row r="188" customFormat="false" ht="13.5" hidden="false" customHeight="false" outlineLevel="0" collapsed="false">
      <c r="A188" s="11" t="n">
        <f aca="false">IF(A187="","",IF(A187&lt;$E$2,A187+1,""))</f>
        <v>181</v>
      </c>
      <c r="B188" s="11" t="n">
        <f aca="false">IF(A188="","",IF($E$3*A188&gt;$E$2,MOD($E$3*A188,$E$2),$E$3*A188))</f>
        <v>1</v>
      </c>
      <c r="C188" s="12"/>
      <c r="D188" s="11" t="n">
        <f aca="false">IF(A188="","",E187)</f>
        <v>210</v>
      </c>
      <c r="E188" s="11" t="n">
        <f aca="false">IF(D188="","",IF($E$3*D188&gt;$E$2,MOD($E$3*D188,$E$2),$E$3*D188))</f>
        <v>59</v>
      </c>
    </row>
    <row r="189" customFormat="false" ht="13.5" hidden="false" customHeight="false" outlineLevel="0" collapsed="false">
      <c r="A189" s="11" t="n">
        <f aca="false">IF(A188="","",IF(A188&lt;$E$2,A188+1,""))</f>
        <v>182</v>
      </c>
      <c r="B189" s="11" t="n">
        <f aca="false">IF(A189="","",IF($E$3*A189&gt;$E$2,MOD($E$3*A189,$E$2),$E$3*A189))</f>
        <v>3</v>
      </c>
      <c r="C189" s="12"/>
      <c r="D189" s="11" t="n">
        <f aca="false">IF(A189="","",E188)</f>
        <v>59</v>
      </c>
      <c r="E189" s="11" t="n">
        <f aca="false">IF(D189="","",IF($E$3*D189&gt;$E$2,MOD($E$3*D189,$E$2),$E$3*D189))</f>
        <v>118</v>
      </c>
    </row>
    <row r="190" customFormat="false" ht="13.5" hidden="false" customHeight="false" outlineLevel="0" collapsed="false">
      <c r="A190" s="11" t="n">
        <f aca="false">IF(A189="","",IF(A189&lt;$E$2,A189+1,""))</f>
        <v>183</v>
      </c>
      <c r="B190" s="11" t="n">
        <f aca="false">IF(A190="","",IF($E$3*A190&gt;$E$2,MOD($E$3*A190,$E$2),$E$3*A190))</f>
        <v>5</v>
      </c>
      <c r="C190" s="12"/>
      <c r="D190" s="11" t="n">
        <f aca="false">IF(A190="","",E189)</f>
        <v>118</v>
      </c>
      <c r="E190" s="11" t="n">
        <f aca="false">IF(D190="","",IF($E$3*D190&gt;$E$2,MOD($E$3*D190,$E$2),$E$3*D190))</f>
        <v>236</v>
      </c>
    </row>
    <row r="191" customFormat="false" ht="13.5" hidden="false" customHeight="false" outlineLevel="0" collapsed="false">
      <c r="A191" s="11" t="n">
        <f aca="false">IF(A190="","",IF(A190&lt;$E$2,A190+1,""))</f>
        <v>184</v>
      </c>
      <c r="B191" s="11" t="n">
        <f aca="false">IF(A191="","",IF($E$3*A191&gt;$E$2,MOD($E$3*A191,$E$2),$E$3*A191))</f>
        <v>7</v>
      </c>
      <c r="C191" s="12"/>
      <c r="D191" s="11" t="n">
        <f aca="false">IF(A191="","",E190)</f>
        <v>236</v>
      </c>
      <c r="E191" s="11" t="n">
        <f aca="false">IF(D191="","",IF($E$3*D191&gt;$E$2,MOD($E$3*D191,$E$2),$E$3*D191))</f>
        <v>111</v>
      </c>
    </row>
    <row r="192" customFormat="false" ht="13.5" hidden="false" customHeight="false" outlineLevel="0" collapsed="false">
      <c r="A192" s="11" t="n">
        <f aca="false">IF(A191="","",IF(A191&lt;$E$2,A191+1,""))</f>
        <v>185</v>
      </c>
      <c r="B192" s="11" t="n">
        <f aca="false">IF(A192="","",IF($E$3*A192&gt;$E$2,MOD($E$3*A192,$E$2),$E$3*A192))</f>
        <v>9</v>
      </c>
      <c r="C192" s="12"/>
      <c r="D192" s="11" t="n">
        <f aca="false">IF(A192="","",E191)</f>
        <v>111</v>
      </c>
      <c r="E192" s="11" t="n">
        <f aca="false">IF(D192="","",IF($E$3*D192&gt;$E$2,MOD($E$3*D192,$E$2),$E$3*D192))</f>
        <v>222</v>
      </c>
    </row>
    <row r="193" customFormat="false" ht="13.5" hidden="false" customHeight="false" outlineLevel="0" collapsed="false">
      <c r="A193" s="11" t="n">
        <f aca="false">IF(A192="","",IF(A192&lt;$E$2,A192+1,""))</f>
        <v>186</v>
      </c>
      <c r="B193" s="11" t="n">
        <f aca="false">IF(A193="","",IF($E$3*A193&gt;$E$2,MOD($E$3*A193,$E$2),$E$3*A193))</f>
        <v>11</v>
      </c>
      <c r="C193" s="12"/>
      <c r="D193" s="11" t="n">
        <f aca="false">IF(A193="","",E192)</f>
        <v>222</v>
      </c>
      <c r="E193" s="11" t="n">
        <f aca="false">IF(D193="","",IF($E$3*D193&gt;$E$2,MOD($E$3*D193,$E$2),$E$3*D193))</f>
        <v>83</v>
      </c>
    </row>
    <row r="194" customFormat="false" ht="13.5" hidden="false" customHeight="false" outlineLevel="0" collapsed="false">
      <c r="A194" s="11" t="n">
        <f aca="false">IF(A193="","",IF(A193&lt;$E$2,A193+1,""))</f>
        <v>187</v>
      </c>
      <c r="B194" s="11" t="n">
        <f aca="false">IF(A194="","",IF($E$3*A194&gt;$E$2,MOD($E$3*A194,$E$2),$E$3*A194))</f>
        <v>13</v>
      </c>
      <c r="C194" s="12"/>
      <c r="D194" s="11" t="n">
        <f aca="false">IF(A194="","",E193)</f>
        <v>83</v>
      </c>
      <c r="E194" s="11" t="n">
        <f aca="false">IF(D194="","",IF($E$3*D194&gt;$E$2,MOD($E$3*D194,$E$2),$E$3*D194))</f>
        <v>166</v>
      </c>
    </row>
    <row r="195" customFormat="false" ht="13.5" hidden="false" customHeight="false" outlineLevel="0" collapsed="false">
      <c r="A195" s="11" t="n">
        <f aca="false">IF(A194="","",IF(A194&lt;$E$2,A194+1,""))</f>
        <v>188</v>
      </c>
      <c r="B195" s="11" t="n">
        <f aca="false">IF(A195="","",IF($E$3*A195&gt;$E$2,MOD($E$3*A195,$E$2),$E$3*A195))</f>
        <v>15</v>
      </c>
      <c r="C195" s="12"/>
      <c r="D195" s="11" t="n">
        <f aca="false">IF(A195="","",E194)</f>
        <v>166</v>
      </c>
      <c r="E195" s="11" t="n">
        <f aca="false">IF(D195="","",IF($E$3*D195&gt;$E$2,MOD($E$3*D195,$E$2),$E$3*D195))</f>
        <v>332</v>
      </c>
    </row>
    <row r="196" customFormat="false" ht="13.5" hidden="false" customHeight="false" outlineLevel="0" collapsed="false">
      <c r="A196" s="11" t="n">
        <f aca="false">IF(A195="","",IF(A195&lt;$E$2,A195+1,""))</f>
        <v>189</v>
      </c>
      <c r="B196" s="11" t="n">
        <f aca="false">IF(A196="","",IF($E$3*A196&gt;$E$2,MOD($E$3*A196,$E$2),$E$3*A196))</f>
        <v>17</v>
      </c>
      <c r="C196" s="12"/>
      <c r="D196" s="11" t="n">
        <f aca="false">IF(A196="","",E195)</f>
        <v>332</v>
      </c>
      <c r="E196" s="11" t="n">
        <f aca="false">IF(D196="","",IF($E$3*D196&gt;$E$2,MOD($E$3*D196,$E$2),$E$3*D196))</f>
        <v>303</v>
      </c>
    </row>
    <row r="197" customFormat="false" ht="13.5" hidden="false" customHeight="false" outlineLevel="0" collapsed="false">
      <c r="A197" s="11" t="n">
        <f aca="false">IF(A196="","",IF(A196&lt;$E$2,A196+1,""))</f>
        <v>190</v>
      </c>
      <c r="B197" s="11" t="n">
        <f aca="false">IF(A197="","",IF($E$3*A197&gt;$E$2,MOD($E$3*A197,$E$2),$E$3*A197))</f>
        <v>19</v>
      </c>
      <c r="C197" s="12"/>
      <c r="D197" s="11" t="n">
        <f aca="false">IF(A197="","",E196)</f>
        <v>303</v>
      </c>
      <c r="E197" s="11" t="n">
        <f aca="false">IF(D197="","",IF($E$3*D197&gt;$E$2,MOD($E$3*D197,$E$2),$E$3*D197))</f>
        <v>245</v>
      </c>
    </row>
    <row r="198" customFormat="false" ht="13.5" hidden="false" customHeight="false" outlineLevel="0" collapsed="false">
      <c r="A198" s="11" t="n">
        <f aca="false">IF(A197="","",IF(A197&lt;$E$2,A197+1,""))</f>
        <v>191</v>
      </c>
      <c r="B198" s="11" t="n">
        <f aca="false">IF(A198="","",IF($E$3*A198&gt;$E$2,MOD($E$3*A198,$E$2),$E$3*A198))</f>
        <v>21</v>
      </c>
      <c r="C198" s="12"/>
      <c r="D198" s="11" t="n">
        <f aca="false">IF(A198="","",E197)</f>
        <v>245</v>
      </c>
      <c r="E198" s="11" t="n">
        <f aca="false">IF(D198="","",IF($E$3*D198&gt;$E$2,MOD($E$3*D198,$E$2),$E$3*D198))</f>
        <v>129</v>
      </c>
    </row>
    <row r="199" customFormat="false" ht="13.5" hidden="false" customHeight="false" outlineLevel="0" collapsed="false">
      <c r="A199" s="11" t="n">
        <f aca="false">IF(A198="","",IF(A198&lt;$E$2,A198+1,""))</f>
        <v>192</v>
      </c>
      <c r="B199" s="11" t="n">
        <f aca="false">IF(A199="","",IF($E$3*A199&gt;$E$2,MOD($E$3*A199,$E$2),$E$3*A199))</f>
        <v>23</v>
      </c>
      <c r="C199" s="12"/>
      <c r="D199" s="11" t="n">
        <f aca="false">IF(A199="","",E198)</f>
        <v>129</v>
      </c>
      <c r="E199" s="11" t="n">
        <f aca="false">IF(D199="","",IF($E$3*D199&gt;$E$2,MOD($E$3*D199,$E$2),$E$3*D199))</f>
        <v>258</v>
      </c>
    </row>
    <row r="200" customFormat="false" ht="13.5" hidden="false" customHeight="false" outlineLevel="0" collapsed="false">
      <c r="A200" s="11" t="n">
        <f aca="false">IF(A199="","",IF(A199&lt;$E$2,A199+1,""))</f>
        <v>193</v>
      </c>
      <c r="B200" s="11" t="n">
        <f aca="false">IF(A200="","",IF($E$3*A200&gt;$E$2,MOD($E$3*A200,$E$2),$E$3*A200))</f>
        <v>25</v>
      </c>
      <c r="C200" s="12"/>
      <c r="D200" s="11" t="n">
        <f aca="false">IF(A200="","",E199)</f>
        <v>258</v>
      </c>
      <c r="E200" s="11" t="n">
        <f aca="false">IF(D200="","",IF($E$3*D200&gt;$E$2,MOD($E$3*D200,$E$2),$E$3*D200))</f>
        <v>155</v>
      </c>
    </row>
    <row r="201" customFormat="false" ht="13.5" hidden="false" customHeight="false" outlineLevel="0" collapsed="false">
      <c r="A201" s="11" t="n">
        <f aca="false">IF(A200="","",IF(A200&lt;$E$2,A200+1,""))</f>
        <v>194</v>
      </c>
      <c r="B201" s="11" t="n">
        <f aca="false">IF(A201="","",IF($E$3*A201&gt;$E$2,MOD($E$3*A201,$E$2),$E$3*A201))</f>
        <v>27</v>
      </c>
      <c r="C201" s="12"/>
      <c r="D201" s="11" t="n">
        <f aca="false">IF(A201="","",E200)</f>
        <v>155</v>
      </c>
      <c r="E201" s="11" t="n">
        <f aca="false">IF(D201="","",IF($E$3*D201&gt;$E$2,MOD($E$3*D201,$E$2),$E$3*D201))</f>
        <v>310</v>
      </c>
    </row>
    <row r="202" customFormat="false" ht="13.5" hidden="false" customHeight="false" outlineLevel="0" collapsed="false">
      <c r="A202" s="11" t="n">
        <f aca="false">IF(A201="","",IF(A201&lt;$E$2,A201+1,""))</f>
        <v>195</v>
      </c>
      <c r="B202" s="11" t="n">
        <f aca="false">IF(A202="","",IF($E$3*A202&gt;$E$2,MOD($E$3*A202,$E$2),$E$3*A202))</f>
        <v>29</v>
      </c>
      <c r="C202" s="12"/>
      <c r="D202" s="11" t="n">
        <f aca="false">IF(A202="","",E201)</f>
        <v>310</v>
      </c>
      <c r="E202" s="11" t="n">
        <f aca="false">IF(D202="","",IF($E$3*D202&gt;$E$2,MOD($E$3*D202,$E$2),$E$3*D202))</f>
        <v>259</v>
      </c>
    </row>
    <row r="203" customFormat="false" ht="13.5" hidden="false" customHeight="false" outlineLevel="0" collapsed="false">
      <c r="A203" s="11" t="n">
        <f aca="false">IF(A202="","",IF(A202&lt;$E$2,A202+1,""))</f>
        <v>196</v>
      </c>
      <c r="B203" s="11" t="n">
        <f aca="false">IF(A203="","",IF($E$3*A203&gt;$E$2,MOD($E$3*A203,$E$2),$E$3*A203))</f>
        <v>31</v>
      </c>
      <c r="C203" s="12"/>
      <c r="D203" s="11" t="n">
        <f aca="false">IF(A203="","",E202)</f>
        <v>259</v>
      </c>
      <c r="E203" s="11" t="n">
        <f aca="false">IF(D203="","",IF($E$3*D203&gt;$E$2,MOD($E$3*D203,$E$2),$E$3*D203))</f>
        <v>157</v>
      </c>
    </row>
    <row r="204" customFormat="false" ht="13.5" hidden="false" customHeight="false" outlineLevel="0" collapsed="false">
      <c r="A204" s="11" t="n">
        <f aca="false">IF(A203="","",IF(A203&lt;$E$2,A203+1,""))</f>
        <v>197</v>
      </c>
      <c r="B204" s="11" t="n">
        <f aca="false">IF(A204="","",IF($E$3*A204&gt;$E$2,MOD($E$3*A204,$E$2),$E$3*A204))</f>
        <v>33</v>
      </c>
      <c r="C204" s="12"/>
      <c r="D204" s="11" t="n">
        <f aca="false">IF(A204="","",E203)</f>
        <v>157</v>
      </c>
      <c r="E204" s="11" t="n">
        <f aca="false">IF(D204="","",IF($E$3*D204&gt;$E$2,MOD($E$3*D204,$E$2),$E$3*D204))</f>
        <v>314</v>
      </c>
    </row>
    <row r="205" customFormat="false" ht="13.5" hidden="false" customHeight="false" outlineLevel="0" collapsed="false">
      <c r="A205" s="11" t="n">
        <f aca="false">IF(A204="","",IF(A204&lt;$E$2,A204+1,""))</f>
        <v>198</v>
      </c>
      <c r="B205" s="11" t="n">
        <f aca="false">IF(A205="","",IF($E$3*A205&gt;$E$2,MOD($E$3*A205,$E$2),$E$3*A205))</f>
        <v>35</v>
      </c>
      <c r="C205" s="12"/>
      <c r="D205" s="11" t="n">
        <f aca="false">IF(A205="","",E204)</f>
        <v>314</v>
      </c>
      <c r="E205" s="11" t="n">
        <f aca="false">IF(D205="","",IF($E$3*D205&gt;$E$2,MOD($E$3*D205,$E$2),$E$3*D205))</f>
        <v>267</v>
      </c>
    </row>
    <row r="206" customFormat="false" ht="13.5" hidden="false" customHeight="false" outlineLevel="0" collapsed="false">
      <c r="A206" s="11" t="n">
        <f aca="false">IF(A205="","",IF(A205&lt;$E$2,A205+1,""))</f>
        <v>199</v>
      </c>
      <c r="B206" s="11" t="n">
        <f aca="false">IF(A206="","",IF($E$3*A206&gt;$E$2,MOD($E$3*A206,$E$2),$E$3*A206))</f>
        <v>37</v>
      </c>
      <c r="C206" s="12"/>
      <c r="D206" s="11" t="n">
        <f aca="false">IF(A206="","",E205)</f>
        <v>267</v>
      </c>
      <c r="E206" s="11" t="n">
        <f aca="false">IF(D206="","",IF($E$3*D206&gt;$E$2,MOD($E$3*D206,$E$2),$E$3*D206))</f>
        <v>173</v>
      </c>
    </row>
    <row r="207" customFormat="false" ht="13.5" hidden="false" customHeight="false" outlineLevel="0" collapsed="false">
      <c r="A207" s="11" t="n">
        <f aca="false">IF(A206="","",IF(A206&lt;$E$2,A206+1,""))</f>
        <v>200</v>
      </c>
      <c r="B207" s="11" t="n">
        <f aca="false">IF(A207="","",IF($E$3*A207&gt;$E$2,MOD($E$3*A207,$E$2),$E$3*A207))</f>
        <v>39</v>
      </c>
      <c r="C207" s="12"/>
      <c r="D207" s="11" t="n">
        <f aca="false">IF(A207="","",E206)</f>
        <v>173</v>
      </c>
      <c r="E207" s="11" t="n">
        <f aca="false">IF(D207="","",IF($E$3*D207&gt;$E$2,MOD($E$3*D207,$E$2),$E$3*D207))</f>
        <v>346</v>
      </c>
    </row>
    <row r="208" customFormat="false" ht="13.5" hidden="false" customHeight="false" outlineLevel="0" collapsed="false">
      <c r="A208" s="11" t="n">
        <f aca="false">IF(A207="","",IF(A207&lt;$E$2,A207+1,""))</f>
        <v>201</v>
      </c>
      <c r="B208" s="11" t="n">
        <f aca="false">IF(A208="","",IF($E$3*A208&gt;$E$2,MOD($E$3*A208,$E$2),$E$3*A208))</f>
        <v>41</v>
      </c>
      <c r="C208" s="12"/>
      <c r="D208" s="11" t="n">
        <f aca="false">IF(A208="","",E207)</f>
        <v>346</v>
      </c>
      <c r="E208" s="11" t="n">
        <f aca="false">IF(D208="","",IF($E$3*D208&gt;$E$2,MOD($E$3*D208,$E$2),$E$3*D208))</f>
        <v>331</v>
      </c>
    </row>
    <row r="209" customFormat="false" ht="13.5" hidden="false" customHeight="false" outlineLevel="0" collapsed="false">
      <c r="A209" s="11" t="n">
        <f aca="false">IF(A208="","",IF(A208&lt;$E$2,A208+1,""))</f>
        <v>202</v>
      </c>
      <c r="B209" s="11" t="n">
        <f aca="false">IF(A209="","",IF($E$3*A209&gt;$E$2,MOD($E$3*A209,$E$2),$E$3*A209))</f>
        <v>43</v>
      </c>
      <c r="C209" s="12"/>
      <c r="D209" s="11" t="n">
        <f aca="false">IF(A209="","",E208)</f>
        <v>331</v>
      </c>
      <c r="E209" s="11" t="n">
        <f aca="false">IF(D209="","",IF($E$3*D209&gt;$E$2,MOD($E$3*D209,$E$2),$E$3*D209))</f>
        <v>301</v>
      </c>
    </row>
    <row r="210" customFormat="false" ht="13.5" hidden="false" customHeight="false" outlineLevel="0" collapsed="false">
      <c r="A210" s="11" t="n">
        <f aca="false">IF(A209="","",IF(A209&lt;$E$2,A209+1,""))</f>
        <v>203</v>
      </c>
      <c r="B210" s="11" t="n">
        <f aca="false">IF(A210="","",IF($E$3*A210&gt;$E$2,MOD($E$3*A210,$E$2),$E$3*A210))</f>
        <v>45</v>
      </c>
      <c r="C210" s="12"/>
      <c r="D210" s="11" t="n">
        <f aca="false">IF(A210="","",E209)</f>
        <v>301</v>
      </c>
      <c r="E210" s="11" t="n">
        <f aca="false">IF(D210="","",IF($E$3*D210&gt;$E$2,MOD($E$3*D210,$E$2),$E$3*D210))</f>
        <v>241</v>
      </c>
    </row>
    <row r="211" customFormat="false" ht="13.5" hidden="false" customHeight="false" outlineLevel="0" collapsed="false">
      <c r="A211" s="11" t="n">
        <f aca="false">IF(A210="","",IF(A210&lt;$E$2,A210+1,""))</f>
        <v>204</v>
      </c>
      <c r="B211" s="11" t="n">
        <f aca="false">IF(A211="","",IF($E$3*A211&gt;$E$2,MOD($E$3*A211,$E$2),$E$3*A211))</f>
        <v>47</v>
      </c>
      <c r="C211" s="12"/>
      <c r="D211" s="11" t="n">
        <f aca="false">IF(A211="","",E210)</f>
        <v>241</v>
      </c>
      <c r="E211" s="11" t="n">
        <f aca="false">IF(D211="","",IF($E$3*D211&gt;$E$2,MOD($E$3*D211,$E$2),$E$3*D211))</f>
        <v>121</v>
      </c>
    </row>
    <row r="212" customFormat="false" ht="13.5" hidden="false" customHeight="false" outlineLevel="0" collapsed="false">
      <c r="A212" s="11" t="n">
        <f aca="false">IF(A211="","",IF(A211&lt;$E$2,A211+1,""))</f>
        <v>205</v>
      </c>
      <c r="B212" s="11" t="n">
        <f aca="false">IF(A212="","",IF($E$3*A212&gt;$E$2,MOD($E$3*A212,$E$2),$E$3*A212))</f>
        <v>49</v>
      </c>
      <c r="C212" s="12"/>
      <c r="D212" s="11" t="n">
        <f aca="false">IF(A212="","",E211)</f>
        <v>121</v>
      </c>
      <c r="E212" s="11" t="n">
        <f aca="false">IF(D212="","",IF($E$3*D212&gt;$E$2,MOD($E$3*D212,$E$2),$E$3*D212))</f>
        <v>242</v>
      </c>
    </row>
    <row r="213" customFormat="false" ht="13.5" hidden="false" customHeight="false" outlineLevel="0" collapsed="false">
      <c r="A213" s="11" t="n">
        <f aca="false">IF(A212="","",IF(A212&lt;$E$2,A212+1,""))</f>
        <v>206</v>
      </c>
      <c r="B213" s="11" t="n">
        <f aca="false">IF(A213="","",IF($E$3*A213&gt;$E$2,MOD($E$3*A213,$E$2),$E$3*A213))</f>
        <v>51</v>
      </c>
      <c r="C213" s="12"/>
      <c r="D213" s="11" t="n">
        <f aca="false">IF(A213="","",E212)</f>
        <v>242</v>
      </c>
      <c r="E213" s="11" t="n">
        <f aca="false">IF(D213="","",IF($E$3*D213&gt;$E$2,MOD($E$3*D213,$E$2),$E$3*D213))</f>
        <v>123</v>
      </c>
    </row>
    <row r="214" customFormat="false" ht="13.5" hidden="false" customHeight="false" outlineLevel="0" collapsed="false">
      <c r="A214" s="11" t="n">
        <f aca="false">IF(A213="","",IF(A213&lt;$E$2,A213+1,""))</f>
        <v>207</v>
      </c>
      <c r="B214" s="11" t="n">
        <f aca="false">IF(A214="","",IF($E$3*A214&gt;$E$2,MOD($E$3*A214,$E$2),$E$3*A214))</f>
        <v>53</v>
      </c>
      <c r="C214" s="12"/>
      <c r="D214" s="11" t="n">
        <f aca="false">IF(A214="","",E213)</f>
        <v>123</v>
      </c>
      <c r="E214" s="11" t="n">
        <f aca="false">IF(D214="","",IF($E$3*D214&gt;$E$2,MOD($E$3*D214,$E$2),$E$3*D214))</f>
        <v>246</v>
      </c>
    </row>
    <row r="215" customFormat="false" ht="13.5" hidden="false" customHeight="false" outlineLevel="0" collapsed="false">
      <c r="A215" s="11" t="n">
        <f aca="false">IF(A214="","",IF(A214&lt;$E$2,A214+1,""))</f>
        <v>208</v>
      </c>
      <c r="B215" s="11" t="n">
        <f aca="false">IF(A215="","",IF($E$3*A215&gt;$E$2,MOD($E$3*A215,$E$2),$E$3*A215))</f>
        <v>55</v>
      </c>
      <c r="C215" s="12"/>
      <c r="D215" s="11" t="n">
        <f aca="false">IF(A215="","",E214)</f>
        <v>246</v>
      </c>
      <c r="E215" s="11" t="n">
        <f aca="false">IF(D215="","",IF($E$3*D215&gt;$E$2,MOD($E$3*D215,$E$2),$E$3*D215))</f>
        <v>131</v>
      </c>
    </row>
    <row r="216" customFormat="false" ht="13.5" hidden="false" customHeight="false" outlineLevel="0" collapsed="false">
      <c r="A216" s="11" t="n">
        <f aca="false">IF(A215="","",IF(A215&lt;$E$2,A215+1,""))</f>
        <v>209</v>
      </c>
      <c r="B216" s="11" t="n">
        <f aca="false">IF(A216="","",IF($E$3*A216&gt;$E$2,MOD($E$3*A216,$E$2),$E$3*A216))</f>
        <v>57</v>
      </c>
      <c r="C216" s="12"/>
      <c r="D216" s="11" t="n">
        <f aca="false">IF(A216="","",E215)</f>
        <v>131</v>
      </c>
      <c r="E216" s="11" t="n">
        <f aca="false">IF(D216="","",IF($E$3*D216&gt;$E$2,MOD($E$3*D216,$E$2),$E$3*D216))</f>
        <v>262</v>
      </c>
    </row>
    <row r="217" customFormat="false" ht="13.5" hidden="false" customHeight="false" outlineLevel="0" collapsed="false">
      <c r="A217" s="11" t="n">
        <f aca="false">IF(A216="","",IF(A216&lt;$E$2,A216+1,""))</f>
        <v>210</v>
      </c>
      <c r="B217" s="11" t="n">
        <f aca="false">IF(A217="","",IF($E$3*A217&gt;$E$2,MOD($E$3*A217,$E$2),$E$3*A217))</f>
        <v>59</v>
      </c>
      <c r="C217" s="12"/>
      <c r="D217" s="11" t="n">
        <f aca="false">IF(A217="","",E216)</f>
        <v>262</v>
      </c>
      <c r="E217" s="11" t="n">
        <f aca="false">IF(D217="","",IF($E$3*D217&gt;$E$2,MOD($E$3*D217,$E$2),$E$3*D217))</f>
        <v>163</v>
      </c>
    </row>
    <row r="218" customFormat="false" ht="13.5" hidden="false" customHeight="false" outlineLevel="0" collapsed="false">
      <c r="A218" s="11" t="n">
        <f aca="false">IF(A217="","",IF(A217&lt;$E$2,A217+1,""))</f>
        <v>211</v>
      </c>
      <c r="B218" s="11" t="n">
        <f aca="false">IF(A218="","",IF($E$3*A218&gt;$E$2,MOD($E$3*A218,$E$2),$E$3*A218))</f>
        <v>61</v>
      </c>
      <c r="C218" s="12"/>
      <c r="D218" s="11" t="n">
        <f aca="false">IF(A218="","",E217)</f>
        <v>163</v>
      </c>
      <c r="E218" s="11" t="n">
        <f aca="false">IF(D218="","",IF($E$3*D218&gt;$E$2,MOD($E$3*D218,$E$2),$E$3*D218))</f>
        <v>326</v>
      </c>
    </row>
    <row r="219" customFormat="false" ht="13.5" hidden="false" customHeight="false" outlineLevel="0" collapsed="false">
      <c r="A219" s="11" t="n">
        <f aca="false">IF(A218="","",IF(A218&lt;$E$2,A218+1,""))</f>
        <v>212</v>
      </c>
      <c r="B219" s="11" t="n">
        <f aca="false">IF(A219="","",IF($E$3*A219&gt;$E$2,MOD($E$3*A219,$E$2),$E$3*A219))</f>
        <v>63</v>
      </c>
      <c r="C219" s="12"/>
      <c r="D219" s="11" t="n">
        <f aca="false">IF(A219="","",E218)</f>
        <v>326</v>
      </c>
      <c r="E219" s="11" t="n">
        <f aca="false">IF(D219="","",IF($E$3*D219&gt;$E$2,MOD($E$3*D219,$E$2),$E$3*D219))</f>
        <v>291</v>
      </c>
    </row>
    <row r="220" customFormat="false" ht="13.5" hidden="false" customHeight="false" outlineLevel="0" collapsed="false">
      <c r="A220" s="11" t="n">
        <f aca="false">IF(A219="","",IF(A219&lt;$E$2,A219+1,""))</f>
        <v>213</v>
      </c>
      <c r="B220" s="11" t="n">
        <f aca="false">IF(A220="","",IF($E$3*A220&gt;$E$2,MOD($E$3*A220,$E$2),$E$3*A220))</f>
        <v>65</v>
      </c>
      <c r="C220" s="12"/>
      <c r="D220" s="11" t="n">
        <f aca="false">IF(A220="","",E219)</f>
        <v>291</v>
      </c>
      <c r="E220" s="11" t="n">
        <f aca="false">IF(D220="","",IF($E$3*D220&gt;$E$2,MOD($E$3*D220,$E$2),$E$3*D220))</f>
        <v>221</v>
      </c>
    </row>
    <row r="221" customFormat="false" ht="13.5" hidden="false" customHeight="false" outlineLevel="0" collapsed="false">
      <c r="A221" s="11" t="n">
        <f aca="false">IF(A220="","",IF(A220&lt;$E$2,A220+1,""))</f>
        <v>214</v>
      </c>
      <c r="B221" s="11" t="n">
        <f aca="false">IF(A221="","",IF($E$3*A221&gt;$E$2,MOD($E$3*A221,$E$2),$E$3*A221))</f>
        <v>67</v>
      </c>
      <c r="C221" s="12"/>
      <c r="D221" s="11" t="n">
        <f aca="false">IF(A221="","",E220)</f>
        <v>221</v>
      </c>
      <c r="E221" s="11" t="n">
        <f aca="false">IF(D221="","",IF($E$3*D221&gt;$E$2,MOD($E$3*D221,$E$2),$E$3*D221))</f>
        <v>81</v>
      </c>
    </row>
    <row r="222" customFormat="false" ht="13.5" hidden="false" customHeight="false" outlineLevel="0" collapsed="false">
      <c r="A222" s="11" t="n">
        <f aca="false">IF(A221="","",IF(A221&lt;$E$2,A221+1,""))</f>
        <v>215</v>
      </c>
      <c r="B222" s="11" t="n">
        <f aca="false">IF(A222="","",IF($E$3*A222&gt;$E$2,MOD($E$3*A222,$E$2),$E$3*A222))</f>
        <v>69</v>
      </c>
      <c r="C222" s="12"/>
      <c r="D222" s="11" t="n">
        <f aca="false">IF(A222="","",E221)</f>
        <v>81</v>
      </c>
      <c r="E222" s="11" t="n">
        <f aca="false">IF(D222="","",IF($E$3*D222&gt;$E$2,MOD($E$3*D222,$E$2),$E$3*D222))</f>
        <v>162</v>
      </c>
    </row>
    <row r="223" customFormat="false" ht="13.5" hidden="false" customHeight="false" outlineLevel="0" collapsed="false">
      <c r="A223" s="11" t="n">
        <f aca="false">IF(A222="","",IF(A222&lt;$E$2,A222+1,""))</f>
        <v>216</v>
      </c>
      <c r="B223" s="11" t="n">
        <f aca="false">IF(A223="","",IF($E$3*A223&gt;$E$2,MOD($E$3*A223,$E$2),$E$3*A223))</f>
        <v>71</v>
      </c>
      <c r="C223" s="12"/>
      <c r="D223" s="11" t="n">
        <f aca="false">IF(A223="","",E222)</f>
        <v>162</v>
      </c>
      <c r="E223" s="11" t="n">
        <f aca="false">IF(D223="","",IF($E$3*D223&gt;$E$2,MOD($E$3*D223,$E$2),$E$3*D223))</f>
        <v>324</v>
      </c>
    </row>
    <row r="224" customFormat="false" ht="13.5" hidden="false" customHeight="false" outlineLevel="0" collapsed="false">
      <c r="A224" s="11" t="n">
        <f aca="false">IF(A223="","",IF(A223&lt;$E$2,A223+1,""))</f>
        <v>217</v>
      </c>
      <c r="B224" s="11" t="n">
        <f aca="false">IF(A224="","",IF($E$3*A224&gt;$E$2,MOD($E$3*A224,$E$2),$E$3*A224))</f>
        <v>73</v>
      </c>
      <c r="C224" s="12"/>
      <c r="D224" s="11" t="n">
        <f aca="false">IF(A224="","",E223)</f>
        <v>324</v>
      </c>
      <c r="E224" s="11" t="n">
        <f aca="false">IF(D224="","",IF($E$3*D224&gt;$E$2,MOD($E$3*D224,$E$2),$E$3*D224))</f>
        <v>287</v>
      </c>
    </row>
    <row r="225" customFormat="false" ht="13.5" hidden="false" customHeight="false" outlineLevel="0" collapsed="false">
      <c r="A225" s="11" t="n">
        <f aca="false">IF(A224="","",IF(A224&lt;$E$2,A224+1,""))</f>
        <v>218</v>
      </c>
      <c r="B225" s="11" t="n">
        <f aca="false">IF(A225="","",IF($E$3*A225&gt;$E$2,MOD($E$3*A225,$E$2),$E$3*A225))</f>
        <v>75</v>
      </c>
      <c r="C225" s="12"/>
      <c r="D225" s="11" t="n">
        <f aca="false">IF(A225="","",E224)</f>
        <v>287</v>
      </c>
      <c r="E225" s="11" t="n">
        <f aca="false">IF(D225="","",IF($E$3*D225&gt;$E$2,MOD($E$3*D225,$E$2),$E$3*D225))</f>
        <v>213</v>
      </c>
    </row>
    <row r="226" customFormat="false" ht="13.5" hidden="false" customHeight="false" outlineLevel="0" collapsed="false">
      <c r="A226" s="11" t="n">
        <f aca="false">IF(A225="","",IF(A225&lt;$E$2,A225+1,""))</f>
        <v>219</v>
      </c>
      <c r="B226" s="11" t="n">
        <f aca="false">IF(A226="","",IF($E$3*A226&gt;$E$2,MOD($E$3*A226,$E$2),$E$3*A226))</f>
        <v>77</v>
      </c>
      <c r="C226" s="12"/>
      <c r="D226" s="11" t="n">
        <f aca="false">IF(A226="","",E225)</f>
        <v>213</v>
      </c>
      <c r="E226" s="11" t="n">
        <f aca="false">IF(D226="","",IF($E$3*D226&gt;$E$2,MOD($E$3*D226,$E$2),$E$3*D226))</f>
        <v>65</v>
      </c>
    </row>
    <row r="227" customFormat="false" ht="13.5" hidden="false" customHeight="false" outlineLevel="0" collapsed="false">
      <c r="A227" s="11" t="n">
        <f aca="false">IF(A226="","",IF(A226&lt;$E$2,A226+1,""))</f>
        <v>220</v>
      </c>
      <c r="B227" s="11" t="n">
        <f aca="false">IF(A227="","",IF($E$3*A227&gt;$E$2,MOD($E$3*A227,$E$2),$E$3*A227))</f>
        <v>79</v>
      </c>
      <c r="C227" s="12"/>
      <c r="D227" s="11" t="n">
        <f aca="false">IF(A227="","",E226)</f>
        <v>65</v>
      </c>
      <c r="E227" s="11" t="n">
        <f aca="false">IF(D227="","",IF($E$3*D227&gt;$E$2,MOD($E$3*D227,$E$2),$E$3*D227))</f>
        <v>130</v>
      </c>
    </row>
    <row r="228" customFormat="false" ht="13.5" hidden="false" customHeight="false" outlineLevel="0" collapsed="false">
      <c r="A228" s="11" t="n">
        <f aca="false">IF(A227="","",IF(A227&lt;$E$2,A227+1,""))</f>
        <v>221</v>
      </c>
      <c r="B228" s="11" t="n">
        <f aca="false">IF(A228="","",IF($E$3*A228&gt;$E$2,MOD($E$3*A228,$E$2),$E$3*A228))</f>
        <v>81</v>
      </c>
      <c r="C228" s="12"/>
      <c r="D228" s="11" t="n">
        <f aca="false">IF(A228="","",E227)</f>
        <v>130</v>
      </c>
      <c r="E228" s="11" t="n">
        <f aca="false">IF(D228="","",IF($E$3*D228&gt;$E$2,MOD($E$3*D228,$E$2),$E$3*D228))</f>
        <v>260</v>
      </c>
    </row>
    <row r="229" customFormat="false" ht="13.5" hidden="false" customHeight="false" outlineLevel="0" collapsed="false">
      <c r="A229" s="11" t="n">
        <f aca="false">IF(A228="","",IF(A228&lt;$E$2,A228+1,""))</f>
        <v>222</v>
      </c>
      <c r="B229" s="11" t="n">
        <f aca="false">IF(A229="","",IF($E$3*A229&gt;$E$2,MOD($E$3*A229,$E$2),$E$3*A229))</f>
        <v>83</v>
      </c>
      <c r="C229" s="12"/>
      <c r="D229" s="11" t="n">
        <f aca="false">IF(A229="","",E228)</f>
        <v>260</v>
      </c>
      <c r="E229" s="11" t="n">
        <f aca="false">IF(D229="","",IF($E$3*D229&gt;$E$2,MOD($E$3*D229,$E$2),$E$3*D229))</f>
        <v>159</v>
      </c>
    </row>
    <row r="230" customFormat="false" ht="13.5" hidden="false" customHeight="false" outlineLevel="0" collapsed="false">
      <c r="A230" s="11" t="n">
        <f aca="false">IF(A229="","",IF(A229&lt;$E$2,A229+1,""))</f>
        <v>223</v>
      </c>
      <c r="B230" s="11" t="n">
        <f aca="false">IF(A230="","",IF($E$3*A230&gt;$E$2,MOD($E$3*A230,$E$2),$E$3*A230))</f>
        <v>85</v>
      </c>
      <c r="C230" s="12"/>
      <c r="D230" s="11" t="n">
        <f aca="false">IF(A230="","",E229)</f>
        <v>159</v>
      </c>
      <c r="E230" s="11" t="n">
        <f aca="false">IF(D230="","",IF($E$3*D230&gt;$E$2,MOD($E$3*D230,$E$2),$E$3*D230))</f>
        <v>318</v>
      </c>
    </row>
    <row r="231" customFormat="false" ht="13.5" hidden="false" customHeight="false" outlineLevel="0" collapsed="false">
      <c r="A231" s="11" t="n">
        <f aca="false">IF(A230="","",IF(A230&lt;$E$2,A230+1,""))</f>
        <v>224</v>
      </c>
      <c r="B231" s="11" t="n">
        <f aca="false">IF(A231="","",IF($E$3*A231&gt;$E$2,MOD($E$3*A231,$E$2),$E$3*A231))</f>
        <v>87</v>
      </c>
      <c r="C231" s="12"/>
      <c r="D231" s="11" t="n">
        <f aca="false">IF(A231="","",E230)</f>
        <v>318</v>
      </c>
      <c r="E231" s="11" t="n">
        <f aca="false">IF(D231="","",IF($E$3*D231&gt;$E$2,MOD($E$3*D231,$E$2),$E$3*D231))</f>
        <v>275</v>
      </c>
    </row>
    <row r="232" customFormat="false" ht="13.5" hidden="false" customHeight="false" outlineLevel="0" collapsed="false">
      <c r="A232" s="11" t="n">
        <f aca="false">IF(A231="","",IF(A231&lt;$E$2,A231+1,""))</f>
        <v>225</v>
      </c>
      <c r="B232" s="11" t="n">
        <f aca="false">IF(A232="","",IF($E$3*A232&gt;$E$2,MOD($E$3*A232,$E$2),$E$3*A232))</f>
        <v>89</v>
      </c>
      <c r="C232" s="12"/>
      <c r="D232" s="11" t="n">
        <f aca="false">IF(A232="","",E231)</f>
        <v>275</v>
      </c>
      <c r="E232" s="11" t="n">
        <f aca="false">IF(D232="","",IF($E$3*D232&gt;$E$2,MOD($E$3*D232,$E$2),$E$3*D232))</f>
        <v>189</v>
      </c>
    </row>
    <row r="233" customFormat="false" ht="13.5" hidden="false" customHeight="false" outlineLevel="0" collapsed="false">
      <c r="A233" s="11" t="n">
        <f aca="false">IF(A232="","",IF(A232&lt;$E$2,A232+1,""))</f>
        <v>226</v>
      </c>
      <c r="B233" s="11" t="n">
        <f aca="false">IF(A233="","",IF($E$3*A233&gt;$E$2,MOD($E$3*A233,$E$2),$E$3*A233))</f>
        <v>91</v>
      </c>
      <c r="C233" s="12"/>
      <c r="D233" s="11" t="n">
        <f aca="false">IF(A233="","",E232)</f>
        <v>189</v>
      </c>
      <c r="E233" s="11" t="n">
        <f aca="false">IF(D233="","",IF($E$3*D233&gt;$E$2,MOD($E$3*D233,$E$2),$E$3*D233))</f>
        <v>17</v>
      </c>
    </row>
    <row r="234" customFormat="false" ht="13.5" hidden="false" customHeight="false" outlineLevel="0" collapsed="false">
      <c r="A234" s="11" t="n">
        <f aca="false">IF(A233="","",IF(A233&lt;$E$2,A233+1,""))</f>
        <v>227</v>
      </c>
      <c r="B234" s="11" t="n">
        <f aca="false">IF(A234="","",IF($E$3*A234&gt;$E$2,MOD($E$3*A234,$E$2),$E$3*A234))</f>
        <v>93</v>
      </c>
      <c r="C234" s="12"/>
      <c r="D234" s="11" t="n">
        <f aca="false">IF(A234="","",E233)</f>
        <v>17</v>
      </c>
      <c r="E234" s="11" t="n">
        <f aca="false">IF(D234="","",IF($E$3*D234&gt;$E$2,MOD($E$3*D234,$E$2),$E$3*D234))</f>
        <v>34</v>
      </c>
    </row>
    <row r="235" customFormat="false" ht="13.5" hidden="false" customHeight="false" outlineLevel="0" collapsed="false">
      <c r="A235" s="11" t="n">
        <f aca="false">IF(A234="","",IF(A234&lt;$E$2,A234+1,""))</f>
        <v>228</v>
      </c>
      <c r="B235" s="11" t="n">
        <f aca="false">IF(A235="","",IF($E$3*A235&gt;$E$2,MOD($E$3*A235,$E$2),$E$3*A235))</f>
        <v>95</v>
      </c>
      <c r="C235" s="12"/>
      <c r="D235" s="11" t="n">
        <f aca="false">IF(A235="","",E234)</f>
        <v>34</v>
      </c>
      <c r="E235" s="11" t="n">
        <f aca="false">IF(D235="","",IF($E$3*D235&gt;$E$2,MOD($E$3*D235,$E$2),$E$3*D235))</f>
        <v>68</v>
      </c>
    </row>
    <row r="236" customFormat="false" ht="13.5" hidden="false" customHeight="false" outlineLevel="0" collapsed="false">
      <c r="A236" s="11" t="n">
        <f aca="false">IF(A235="","",IF(A235&lt;$E$2,A235+1,""))</f>
        <v>229</v>
      </c>
      <c r="B236" s="11" t="n">
        <f aca="false">IF(A236="","",IF($E$3*A236&gt;$E$2,MOD($E$3*A236,$E$2),$E$3*A236))</f>
        <v>97</v>
      </c>
      <c r="C236" s="12"/>
      <c r="D236" s="11" t="n">
        <f aca="false">IF(A236="","",E235)</f>
        <v>68</v>
      </c>
      <c r="E236" s="11" t="n">
        <f aca="false">IF(D236="","",IF($E$3*D236&gt;$E$2,MOD($E$3*D236,$E$2),$E$3*D236))</f>
        <v>136</v>
      </c>
    </row>
    <row r="237" customFormat="false" ht="13.5" hidden="false" customHeight="false" outlineLevel="0" collapsed="false">
      <c r="A237" s="11" t="n">
        <f aca="false">IF(A236="","",IF(A236&lt;$E$2,A236+1,""))</f>
        <v>230</v>
      </c>
      <c r="B237" s="11" t="n">
        <f aca="false">IF(A237="","",IF($E$3*A237&gt;$E$2,MOD($E$3*A237,$E$2),$E$3*A237))</f>
        <v>99</v>
      </c>
      <c r="C237" s="12"/>
      <c r="D237" s="11" t="n">
        <f aca="false">IF(A237="","",E236)</f>
        <v>136</v>
      </c>
      <c r="E237" s="11" t="n">
        <f aca="false">IF(D237="","",IF($E$3*D237&gt;$E$2,MOD($E$3*D237,$E$2),$E$3*D237))</f>
        <v>272</v>
      </c>
    </row>
    <row r="238" customFormat="false" ht="13.5" hidden="false" customHeight="false" outlineLevel="0" collapsed="false">
      <c r="A238" s="11" t="n">
        <f aca="false">IF(A237="","",IF(A237&lt;$E$2,A237+1,""))</f>
        <v>231</v>
      </c>
      <c r="B238" s="11" t="n">
        <f aca="false">IF(A238="","",IF($E$3*A238&gt;$E$2,MOD($E$3*A238,$E$2),$E$3*A238))</f>
        <v>101</v>
      </c>
      <c r="C238" s="12"/>
      <c r="D238" s="11" t="n">
        <f aca="false">IF(A238="","",E237)</f>
        <v>272</v>
      </c>
      <c r="E238" s="11" t="n">
        <f aca="false">IF(D238="","",IF($E$3*D238&gt;$E$2,MOD($E$3*D238,$E$2),$E$3*D238))</f>
        <v>183</v>
      </c>
    </row>
    <row r="239" customFormat="false" ht="13.5" hidden="false" customHeight="false" outlineLevel="0" collapsed="false">
      <c r="A239" s="11" t="n">
        <f aca="false">IF(A238="","",IF(A238&lt;$E$2,A238+1,""))</f>
        <v>232</v>
      </c>
      <c r="B239" s="11" t="n">
        <f aca="false">IF(A239="","",IF($E$3*A239&gt;$E$2,MOD($E$3*A239,$E$2),$E$3*A239))</f>
        <v>103</v>
      </c>
      <c r="C239" s="12"/>
      <c r="D239" s="11" t="n">
        <f aca="false">IF(A239="","",E238)</f>
        <v>183</v>
      </c>
      <c r="E239" s="11" t="n">
        <f aca="false">IF(D239="","",IF($E$3*D239&gt;$E$2,MOD($E$3*D239,$E$2),$E$3*D239))</f>
        <v>5</v>
      </c>
    </row>
    <row r="240" customFormat="false" ht="13.5" hidden="false" customHeight="false" outlineLevel="0" collapsed="false">
      <c r="A240" s="11" t="n">
        <f aca="false">IF(A239="","",IF(A239&lt;$E$2,A239+1,""))</f>
        <v>233</v>
      </c>
      <c r="B240" s="11" t="n">
        <f aca="false">IF(A240="","",IF($E$3*A240&gt;$E$2,MOD($E$3*A240,$E$2),$E$3*A240))</f>
        <v>105</v>
      </c>
      <c r="C240" s="12"/>
      <c r="D240" s="11" t="n">
        <f aca="false">IF(A240="","",E239)</f>
        <v>5</v>
      </c>
      <c r="E240" s="11" t="n">
        <f aca="false">IF(D240="","",IF($E$3*D240&gt;$E$2,MOD($E$3*D240,$E$2),$E$3*D240))</f>
        <v>10</v>
      </c>
    </row>
    <row r="241" customFormat="false" ht="13.5" hidden="false" customHeight="false" outlineLevel="0" collapsed="false">
      <c r="A241" s="11" t="n">
        <f aca="false">IF(A240="","",IF(A240&lt;$E$2,A240+1,""))</f>
        <v>234</v>
      </c>
      <c r="B241" s="11" t="n">
        <f aca="false">IF(A241="","",IF($E$3*A241&gt;$E$2,MOD($E$3*A241,$E$2),$E$3*A241))</f>
        <v>107</v>
      </c>
      <c r="C241" s="12"/>
      <c r="D241" s="11" t="n">
        <f aca="false">IF(A241="","",E240)</f>
        <v>10</v>
      </c>
      <c r="E241" s="11" t="n">
        <f aca="false">IF(D241="","",IF($E$3*D241&gt;$E$2,MOD($E$3*D241,$E$2),$E$3*D241))</f>
        <v>20</v>
      </c>
    </row>
    <row r="242" customFormat="false" ht="13.5" hidden="false" customHeight="false" outlineLevel="0" collapsed="false">
      <c r="A242" s="11" t="n">
        <f aca="false">IF(A241="","",IF(A241&lt;$E$2,A241+1,""))</f>
        <v>235</v>
      </c>
      <c r="B242" s="11" t="n">
        <f aca="false">IF(A242="","",IF($E$3*A242&gt;$E$2,MOD($E$3*A242,$E$2),$E$3*A242))</f>
        <v>109</v>
      </c>
      <c r="C242" s="12"/>
      <c r="D242" s="11" t="n">
        <f aca="false">IF(A242="","",E241)</f>
        <v>20</v>
      </c>
      <c r="E242" s="11" t="n">
        <f aca="false">IF(D242="","",IF($E$3*D242&gt;$E$2,MOD($E$3*D242,$E$2),$E$3*D242))</f>
        <v>40</v>
      </c>
    </row>
    <row r="243" customFormat="false" ht="13.5" hidden="false" customHeight="false" outlineLevel="0" collapsed="false">
      <c r="A243" s="11" t="n">
        <f aca="false">IF(A242="","",IF(A242&lt;$E$2,A242+1,""))</f>
        <v>236</v>
      </c>
      <c r="B243" s="11" t="n">
        <f aca="false">IF(A243="","",IF($E$3*A243&gt;$E$2,MOD($E$3*A243,$E$2),$E$3*A243))</f>
        <v>111</v>
      </c>
      <c r="C243" s="12"/>
      <c r="D243" s="11" t="n">
        <f aca="false">IF(A243="","",E242)</f>
        <v>40</v>
      </c>
      <c r="E243" s="11" t="n">
        <f aca="false">IF(D243="","",IF($E$3*D243&gt;$E$2,MOD($E$3*D243,$E$2),$E$3*D243))</f>
        <v>80</v>
      </c>
    </row>
    <row r="244" customFormat="false" ht="13.5" hidden="false" customHeight="false" outlineLevel="0" collapsed="false">
      <c r="A244" s="11" t="n">
        <f aca="false">IF(A243="","",IF(A243&lt;$E$2,A243+1,""))</f>
        <v>237</v>
      </c>
      <c r="B244" s="11" t="n">
        <f aca="false">IF(A244="","",IF($E$3*A244&gt;$E$2,MOD($E$3*A244,$E$2),$E$3*A244))</f>
        <v>113</v>
      </c>
      <c r="C244" s="12"/>
      <c r="D244" s="11" t="n">
        <f aca="false">IF(A244="","",E243)</f>
        <v>80</v>
      </c>
      <c r="E244" s="11" t="n">
        <f aca="false">IF(D244="","",IF($E$3*D244&gt;$E$2,MOD($E$3*D244,$E$2),$E$3*D244))</f>
        <v>160</v>
      </c>
    </row>
    <row r="245" customFormat="false" ht="13.5" hidden="false" customHeight="false" outlineLevel="0" collapsed="false">
      <c r="A245" s="11" t="n">
        <f aca="false">IF(A244="","",IF(A244&lt;$E$2,A244+1,""))</f>
        <v>238</v>
      </c>
      <c r="B245" s="11" t="n">
        <f aca="false">IF(A245="","",IF($E$3*A245&gt;$E$2,MOD($E$3*A245,$E$2),$E$3*A245))</f>
        <v>115</v>
      </c>
      <c r="C245" s="12"/>
      <c r="D245" s="11" t="n">
        <f aca="false">IF(A245="","",E244)</f>
        <v>160</v>
      </c>
      <c r="E245" s="11" t="n">
        <f aca="false">IF(D245="","",IF($E$3*D245&gt;$E$2,MOD($E$3*D245,$E$2),$E$3*D245))</f>
        <v>320</v>
      </c>
    </row>
    <row r="246" customFormat="false" ht="13.5" hidden="false" customHeight="false" outlineLevel="0" collapsed="false">
      <c r="A246" s="11" t="n">
        <f aca="false">IF(A245="","",IF(A245&lt;$E$2,A245+1,""))</f>
        <v>239</v>
      </c>
      <c r="B246" s="11" t="n">
        <f aca="false">IF(A246="","",IF($E$3*A246&gt;$E$2,MOD($E$3*A246,$E$2),$E$3*A246))</f>
        <v>117</v>
      </c>
      <c r="C246" s="12"/>
      <c r="D246" s="11" t="n">
        <f aca="false">IF(A246="","",E245)</f>
        <v>320</v>
      </c>
      <c r="E246" s="11" t="n">
        <f aca="false">IF(D246="","",IF($E$3*D246&gt;$E$2,MOD($E$3*D246,$E$2),$E$3*D246))</f>
        <v>279</v>
      </c>
    </row>
    <row r="247" customFormat="false" ht="13.5" hidden="false" customHeight="false" outlineLevel="0" collapsed="false">
      <c r="A247" s="11" t="n">
        <f aca="false">IF(A246="","",IF(A246&lt;$E$2,A246+1,""))</f>
        <v>240</v>
      </c>
      <c r="B247" s="11" t="n">
        <f aca="false">IF(A247="","",IF($E$3*A247&gt;$E$2,MOD($E$3*A247,$E$2),$E$3*A247))</f>
        <v>119</v>
      </c>
      <c r="C247" s="12"/>
      <c r="D247" s="11" t="n">
        <f aca="false">IF(A247="","",E246)</f>
        <v>279</v>
      </c>
      <c r="E247" s="11" t="n">
        <f aca="false">IF(D247="","",IF($E$3*D247&gt;$E$2,MOD($E$3*D247,$E$2),$E$3*D247))</f>
        <v>197</v>
      </c>
    </row>
    <row r="248" customFormat="false" ht="13.5" hidden="false" customHeight="false" outlineLevel="0" collapsed="false">
      <c r="A248" s="11" t="n">
        <f aca="false">IF(A247="","",IF(A247&lt;$E$2,A247+1,""))</f>
        <v>241</v>
      </c>
      <c r="B248" s="11" t="n">
        <f aca="false">IF(A248="","",IF($E$3*A248&gt;$E$2,MOD($E$3*A248,$E$2),$E$3*A248))</f>
        <v>121</v>
      </c>
      <c r="C248" s="12"/>
      <c r="D248" s="11" t="n">
        <f aca="false">IF(A248="","",E247)</f>
        <v>197</v>
      </c>
      <c r="E248" s="11" t="n">
        <f aca="false">IF(D248="","",IF($E$3*D248&gt;$E$2,MOD($E$3*D248,$E$2),$E$3*D248))</f>
        <v>33</v>
      </c>
    </row>
    <row r="249" customFormat="false" ht="13.5" hidden="false" customHeight="false" outlineLevel="0" collapsed="false">
      <c r="A249" s="11" t="n">
        <f aca="false">IF(A248="","",IF(A248&lt;$E$2,A248+1,""))</f>
        <v>242</v>
      </c>
      <c r="B249" s="11" t="n">
        <f aca="false">IF(A249="","",IF($E$3*A249&gt;$E$2,MOD($E$3*A249,$E$2),$E$3*A249))</f>
        <v>123</v>
      </c>
      <c r="C249" s="12"/>
      <c r="D249" s="11" t="n">
        <f aca="false">IF(A249="","",E248)</f>
        <v>33</v>
      </c>
      <c r="E249" s="11" t="n">
        <f aca="false">IF(D249="","",IF($E$3*D249&gt;$E$2,MOD($E$3*D249,$E$2),$E$3*D249))</f>
        <v>66</v>
      </c>
    </row>
    <row r="250" customFormat="false" ht="13.5" hidden="false" customHeight="false" outlineLevel="0" collapsed="false">
      <c r="A250" s="11" t="n">
        <f aca="false">IF(A249="","",IF(A249&lt;$E$2,A249+1,""))</f>
        <v>243</v>
      </c>
      <c r="B250" s="11" t="n">
        <f aca="false">IF(A250="","",IF($E$3*A250&gt;$E$2,MOD($E$3*A250,$E$2),$E$3*A250))</f>
        <v>125</v>
      </c>
      <c r="C250" s="12"/>
      <c r="D250" s="11" t="n">
        <f aca="false">IF(A250="","",E249)</f>
        <v>66</v>
      </c>
      <c r="E250" s="11" t="n">
        <f aca="false">IF(D250="","",IF($E$3*D250&gt;$E$2,MOD($E$3*D250,$E$2),$E$3*D250))</f>
        <v>132</v>
      </c>
    </row>
    <row r="251" customFormat="false" ht="13.5" hidden="false" customHeight="false" outlineLevel="0" collapsed="false">
      <c r="A251" s="11" t="n">
        <f aca="false">IF(A250="","",IF(A250&lt;$E$2,A250+1,""))</f>
        <v>244</v>
      </c>
      <c r="B251" s="11" t="n">
        <f aca="false">IF(A251="","",IF($E$3*A251&gt;$E$2,MOD($E$3*A251,$E$2),$E$3*A251))</f>
        <v>127</v>
      </c>
      <c r="C251" s="12"/>
      <c r="D251" s="11" t="n">
        <f aca="false">IF(A251="","",E250)</f>
        <v>132</v>
      </c>
      <c r="E251" s="11" t="n">
        <f aca="false">IF(D251="","",IF($E$3*D251&gt;$E$2,MOD($E$3*D251,$E$2),$E$3*D251))</f>
        <v>264</v>
      </c>
    </row>
    <row r="252" customFormat="false" ht="13.5" hidden="false" customHeight="false" outlineLevel="0" collapsed="false">
      <c r="A252" s="11" t="n">
        <f aca="false">IF(A251="","",IF(A251&lt;$E$2,A251+1,""))</f>
        <v>245</v>
      </c>
      <c r="B252" s="11" t="n">
        <f aca="false">IF(A252="","",IF($E$3*A252&gt;$E$2,MOD($E$3*A252,$E$2),$E$3*A252))</f>
        <v>129</v>
      </c>
      <c r="C252" s="12"/>
      <c r="D252" s="11" t="n">
        <f aca="false">IF(A252="","",E251)</f>
        <v>264</v>
      </c>
      <c r="E252" s="11" t="n">
        <f aca="false">IF(D252="","",IF($E$3*D252&gt;$E$2,MOD($E$3*D252,$E$2),$E$3*D252))</f>
        <v>167</v>
      </c>
    </row>
    <row r="253" customFormat="false" ht="13.5" hidden="false" customHeight="false" outlineLevel="0" collapsed="false">
      <c r="A253" s="11" t="n">
        <f aca="false">IF(A252="","",IF(A252&lt;$E$2,A252+1,""))</f>
        <v>246</v>
      </c>
      <c r="B253" s="11" t="n">
        <f aca="false">IF(A253="","",IF($E$3*A253&gt;$E$2,MOD($E$3*A253,$E$2),$E$3*A253))</f>
        <v>131</v>
      </c>
      <c r="C253" s="12"/>
      <c r="D253" s="11" t="n">
        <f aca="false">IF(A253="","",E252)</f>
        <v>167</v>
      </c>
      <c r="E253" s="11" t="n">
        <f aca="false">IF(D253="","",IF($E$3*D253&gt;$E$2,MOD($E$3*D253,$E$2),$E$3*D253))</f>
        <v>334</v>
      </c>
    </row>
    <row r="254" customFormat="false" ht="13.5" hidden="false" customHeight="false" outlineLevel="0" collapsed="false">
      <c r="A254" s="11" t="n">
        <f aca="false">IF(A253="","",IF(A253&lt;$E$2,A253+1,""))</f>
        <v>247</v>
      </c>
      <c r="B254" s="11" t="n">
        <f aca="false">IF(A254="","",IF($E$3*A254&gt;$E$2,MOD($E$3*A254,$E$2),$E$3*A254))</f>
        <v>133</v>
      </c>
      <c r="C254" s="12"/>
      <c r="D254" s="11" t="n">
        <f aca="false">IF(A254="","",E253)</f>
        <v>334</v>
      </c>
      <c r="E254" s="11" t="n">
        <f aca="false">IF(D254="","",IF($E$3*D254&gt;$E$2,MOD($E$3*D254,$E$2),$E$3*D254))</f>
        <v>307</v>
      </c>
    </row>
    <row r="255" customFormat="false" ht="13.5" hidden="false" customHeight="false" outlineLevel="0" collapsed="false">
      <c r="A255" s="11" t="n">
        <f aca="false">IF(A254="","",IF(A254&lt;$E$2,A254+1,""))</f>
        <v>248</v>
      </c>
      <c r="B255" s="11" t="n">
        <f aca="false">IF(A255="","",IF($E$3*A255&gt;$E$2,MOD($E$3*A255,$E$2),$E$3*A255))</f>
        <v>135</v>
      </c>
      <c r="C255" s="12"/>
      <c r="D255" s="11" t="n">
        <f aca="false">IF(A255="","",E254)</f>
        <v>307</v>
      </c>
      <c r="E255" s="11" t="n">
        <f aca="false">IF(D255="","",IF($E$3*D255&gt;$E$2,MOD($E$3*D255,$E$2),$E$3*D255))</f>
        <v>253</v>
      </c>
    </row>
    <row r="256" customFormat="false" ht="13.5" hidden="false" customHeight="false" outlineLevel="0" collapsed="false">
      <c r="A256" s="11" t="n">
        <f aca="false">IF(A255="","",IF(A255&lt;$E$2,A255+1,""))</f>
        <v>249</v>
      </c>
      <c r="B256" s="11" t="n">
        <f aca="false">IF(A256="","",IF($E$3*A256&gt;$E$2,MOD($E$3*A256,$E$2),$E$3*A256))</f>
        <v>137</v>
      </c>
      <c r="C256" s="12"/>
      <c r="D256" s="11" t="n">
        <f aca="false">IF(A256="","",E255)</f>
        <v>253</v>
      </c>
      <c r="E256" s="11" t="n">
        <f aca="false">IF(D256="","",IF($E$3*D256&gt;$E$2,MOD($E$3*D256,$E$2),$E$3*D256))</f>
        <v>145</v>
      </c>
    </row>
    <row r="257" customFormat="false" ht="13.5" hidden="false" customHeight="false" outlineLevel="0" collapsed="false">
      <c r="A257" s="11" t="n">
        <f aca="false">IF(A256="","",IF(A256&lt;$E$2,A256+1,""))</f>
        <v>250</v>
      </c>
      <c r="B257" s="11" t="n">
        <f aca="false">IF(A257="","",IF($E$3*A257&gt;$E$2,MOD($E$3*A257,$E$2),$E$3*A257))</f>
        <v>139</v>
      </c>
      <c r="C257" s="12"/>
      <c r="D257" s="11" t="n">
        <f aca="false">IF(A257="","",E256)</f>
        <v>145</v>
      </c>
      <c r="E257" s="11" t="n">
        <f aca="false">IF(D257="","",IF($E$3*D257&gt;$E$2,MOD($E$3*D257,$E$2),$E$3*D257))</f>
        <v>290</v>
      </c>
    </row>
    <row r="258" customFormat="false" ht="13.5" hidden="false" customHeight="false" outlineLevel="0" collapsed="false">
      <c r="A258" s="11" t="n">
        <f aca="false">IF(A257="","",IF(A257&lt;$E$2,A257+1,""))</f>
        <v>251</v>
      </c>
      <c r="B258" s="11" t="n">
        <f aca="false">IF(A258="","",IF($E$3*A258&gt;$E$2,MOD($E$3*A258,$E$2),$E$3*A258))</f>
        <v>141</v>
      </c>
      <c r="C258" s="12"/>
      <c r="D258" s="11" t="n">
        <f aca="false">IF(A258="","",E257)</f>
        <v>290</v>
      </c>
      <c r="E258" s="11" t="n">
        <f aca="false">IF(D258="","",IF($E$3*D258&gt;$E$2,MOD($E$3*D258,$E$2),$E$3*D258))</f>
        <v>219</v>
      </c>
    </row>
    <row r="259" customFormat="false" ht="13.5" hidden="false" customHeight="false" outlineLevel="0" collapsed="false">
      <c r="A259" s="11" t="n">
        <f aca="false">IF(A258="","",IF(A258&lt;$E$2,A258+1,""))</f>
        <v>252</v>
      </c>
      <c r="B259" s="11" t="n">
        <f aca="false">IF(A259="","",IF($E$3*A259&gt;$E$2,MOD($E$3*A259,$E$2),$E$3*A259))</f>
        <v>143</v>
      </c>
      <c r="C259" s="12"/>
      <c r="D259" s="11" t="n">
        <f aca="false">IF(A259="","",E258)</f>
        <v>219</v>
      </c>
      <c r="E259" s="11" t="n">
        <f aca="false">IF(D259="","",IF($E$3*D259&gt;$E$2,MOD($E$3*D259,$E$2),$E$3*D259))</f>
        <v>77</v>
      </c>
    </row>
    <row r="260" customFormat="false" ht="13.5" hidden="false" customHeight="false" outlineLevel="0" collapsed="false">
      <c r="A260" s="11" t="n">
        <f aca="false">IF(A259="","",IF(A259&lt;$E$2,A259+1,""))</f>
        <v>253</v>
      </c>
      <c r="B260" s="11" t="n">
        <f aca="false">IF(A260="","",IF($E$3*A260&gt;$E$2,MOD($E$3*A260,$E$2),$E$3*A260))</f>
        <v>145</v>
      </c>
      <c r="C260" s="12"/>
      <c r="D260" s="11" t="n">
        <f aca="false">IF(A260="","",E259)</f>
        <v>77</v>
      </c>
      <c r="E260" s="11" t="n">
        <f aca="false">IF(D260="","",IF($E$3*D260&gt;$E$2,MOD($E$3*D260,$E$2),$E$3*D260))</f>
        <v>154</v>
      </c>
    </row>
    <row r="261" customFormat="false" ht="13.5" hidden="false" customHeight="false" outlineLevel="0" collapsed="false">
      <c r="A261" s="11" t="n">
        <f aca="false">IF(A260="","",IF(A260&lt;$E$2,A260+1,""))</f>
        <v>254</v>
      </c>
      <c r="B261" s="11" t="n">
        <f aca="false">IF(A261="","",IF($E$3*A261&gt;$E$2,MOD($E$3*A261,$E$2),$E$3*A261))</f>
        <v>147</v>
      </c>
      <c r="C261" s="12"/>
      <c r="D261" s="11" t="n">
        <f aca="false">IF(A261="","",E260)</f>
        <v>154</v>
      </c>
      <c r="E261" s="11" t="n">
        <f aca="false">IF(D261="","",IF($E$3*D261&gt;$E$2,MOD($E$3*D261,$E$2),$E$3*D261))</f>
        <v>308</v>
      </c>
    </row>
    <row r="262" customFormat="false" ht="13.5" hidden="false" customHeight="false" outlineLevel="0" collapsed="false">
      <c r="A262" s="11" t="n">
        <f aca="false">IF(A261="","",IF(A261&lt;$E$2,A261+1,""))</f>
        <v>255</v>
      </c>
      <c r="B262" s="11" t="n">
        <f aca="false">IF(A262="","",IF($E$3*A262&gt;$E$2,MOD($E$3*A262,$E$2),$E$3*A262))</f>
        <v>149</v>
      </c>
      <c r="C262" s="12"/>
      <c r="D262" s="11" t="n">
        <f aca="false">IF(A262="","",E261)</f>
        <v>308</v>
      </c>
      <c r="E262" s="11" t="n">
        <f aca="false">IF(D262="","",IF($E$3*D262&gt;$E$2,MOD($E$3*D262,$E$2),$E$3*D262))</f>
        <v>255</v>
      </c>
    </row>
    <row r="263" customFormat="false" ht="13.5" hidden="false" customHeight="false" outlineLevel="0" collapsed="false">
      <c r="A263" s="11" t="n">
        <f aca="false">IF(A262="","",IF(A262&lt;$E$2,A262+1,""))</f>
        <v>256</v>
      </c>
      <c r="B263" s="11" t="n">
        <f aca="false">IF(A263="","",IF($E$3*A263&gt;$E$2,MOD($E$3*A263,$E$2),$E$3*A263))</f>
        <v>151</v>
      </c>
      <c r="C263" s="12"/>
      <c r="D263" s="11" t="n">
        <f aca="false">IF(A263="","",E262)</f>
        <v>255</v>
      </c>
      <c r="E263" s="11" t="n">
        <f aca="false">IF(D263="","",IF($E$3*D263&gt;$E$2,MOD($E$3*D263,$E$2),$E$3*D263))</f>
        <v>149</v>
      </c>
    </row>
    <row r="264" customFormat="false" ht="13.5" hidden="false" customHeight="false" outlineLevel="0" collapsed="false">
      <c r="A264" s="11" t="n">
        <f aca="false">IF(A263="","",IF(A263&lt;$E$2,A263+1,""))</f>
        <v>257</v>
      </c>
      <c r="B264" s="11" t="n">
        <f aca="false">IF(A264="","",IF($E$3*A264&gt;$E$2,MOD($E$3*A264,$E$2),$E$3*A264))</f>
        <v>153</v>
      </c>
      <c r="C264" s="12"/>
      <c r="D264" s="11" t="n">
        <f aca="false">IF(A264="","",E263)</f>
        <v>149</v>
      </c>
      <c r="E264" s="11" t="n">
        <f aca="false">IF(D264="","",IF($E$3*D264&gt;$E$2,MOD($E$3*D264,$E$2),$E$3*D264))</f>
        <v>298</v>
      </c>
    </row>
    <row r="265" customFormat="false" ht="13.5" hidden="false" customHeight="false" outlineLevel="0" collapsed="false">
      <c r="A265" s="11" t="n">
        <f aca="false">IF(A264="","",IF(A264&lt;$E$2,A264+1,""))</f>
        <v>258</v>
      </c>
      <c r="B265" s="11" t="n">
        <f aca="false">IF(A265="","",IF($E$3*A265&gt;$E$2,MOD($E$3*A265,$E$2),$E$3*A265))</f>
        <v>155</v>
      </c>
      <c r="C265" s="12"/>
      <c r="D265" s="11" t="n">
        <f aca="false">IF(A265="","",E264)</f>
        <v>298</v>
      </c>
      <c r="E265" s="11" t="n">
        <f aca="false">IF(D265="","",IF($E$3*D265&gt;$E$2,MOD($E$3*D265,$E$2),$E$3*D265))</f>
        <v>235</v>
      </c>
    </row>
    <row r="266" customFormat="false" ht="13.5" hidden="false" customHeight="false" outlineLevel="0" collapsed="false">
      <c r="A266" s="11" t="n">
        <f aca="false">IF(A265="","",IF(A265&lt;$E$2,A265+1,""))</f>
        <v>259</v>
      </c>
      <c r="B266" s="11" t="n">
        <f aca="false">IF(A266="","",IF($E$3*A266&gt;$E$2,MOD($E$3*A266,$E$2),$E$3*A266))</f>
        <v>157</v>
      </c>
      <c r="C266" s="12"/>
      <c r="D266" s="11" t="n">
        <f aca="false">IF(A266="","",E265)</f>
        <v>235</v>
      </c>
      <c r="E266" s="11" t="n">
        <f aca="false">IF(D266="","",IF($E$3*D266&gt;$E$2,MOD($E$3*D266,$E$2),$E$3*D266))</f>
        <v>109</v>
      </c>
    </row>
    <row r="267" customFormat="false" ht="13.5" hidden="false" customHeight="false" outlineLevel="0" collapsed="false">
      <c r="A267" s="11" t="n">
        <f aca="false">IF(A266="","",IF(A266&lt;$E$2,A266+1,""))</f>
        <v>260</v>
      </c>
      <c r="B267" s="11" t="n">
        <f aca="false">IF(A267="","",IF($E$3*A267&gt;$E$2,MOD($E$3*A267,$E$2),$E$3*A267))</f>
        <v>159</v>
      </c>
      <c r="C267" s="12"/>
      <c r="D267" s="11" t="n">
        <f aca="false">IF(A267="","",E266)</f>
        <v>109</v>
      </c>
      <c r="E267" s="11" t="n">
        <f aca="false">IF(D267="","",IF($E$3*D267&gt;$E$2,MOD($E$3*D267,$E$2),$E$3*D267))</f>
        <v>218</v>
      </c>
    </row>
    <row r="268" customFormat="false" ht="13.5" hidden="false" customHeight="false" outlineLevel="0" collapsed="false">
      <c r="A268" s="11" t="n">
        <f aca="false">IF(A267="","",IF(A267&lt;$E$2,A267+1,""))</f>
        <v>261</v>
      </c>
      <c r="B268" s="11" t="n">
        <f aca="false">IF(A268="","",IF($E$3*A268&gt;$E$2,MOD($E$3*A268,$E$2),$E$3*A268))</f>
        <v>161</v>
      </c>
      <c r="C268" s="12"/>
      <c r="D268" s="11" t="n">
        <f aca="false">IF(A268="","",E267)</f>
        <v>218</v>
      </c>
      <c r="E268" s="11" t="n">
        <f aca="false">IF(D268="","",IF($E$3*D268&gt;$E$2,MOD($E$3*D268,$E$2),$E$3*D268))</f>
        <v>75</v>
      </c>
    </row>
    <row r="269" customFormat="false" ht="13.5" hidden="false" customHeight="false" outlineLevel="0" collapsed="false">
      <c r="A269" s="11" t="n">
        <f aca="false">IF(A268="","",IF(A268&lt;$E$2,A268+1,""))</f>
        <v>262</v>
      </c>
      <c r="B269" s="11" t="n">
        <f aca="false">IF(A269="","",IF($E$3*A269&gt;$E$2,MOD($E$3*A269,$E$2),$E$3*A269))</f>
        <v>163</v>
      </c>
      <c r="C269" s="12"/>
      <c r="D269" s="11" t="n">
        <f aca="false">IF(A269="","",E268)</f>
        <v>75</v>
      </c>
      <c r="E269" s="11" t="n">
        <f aca="false">IF(D269="","",IF($E$3*D269&gt;$E$2,MOD($E$3*D269,$E$2),$E$3*D269))</f>
        <v>150</v>
      </c>
    </row>
    <row r="270" customFormat="false" ht="13.5" hidden="false" customHeight="false" outlineLevel="0" collapsed="false">
      <c r="A270" s="11" t="n">
        <f aca="false">IF(A269="","",IF(A269&lt;$E$2,A269+1,""))</f>
        <v>263</v>
      </c>
      <c r="B270" s="11" t="n">
        <f aca="false">IF(A270="","",IF($E$3*A270&gt;$E$2,MOD($E$3*A270,$E$2),$E$3*A270))</f>
        <v>165</v>
      </c>
      <c r="C270" s="12"/>
      <c r="D270" s="11" t="n">
        <f aca="false">IF(A270="","",E269)</f>
        <v>150</v>
      </c>
      <c r="E270" s="11" t="n">
        <f aca="false">IF(D270="","",IF($E$3*D270&gt;$E$2,MOD($E$3*D270,$E$2),$E$3*D270))</f>
        <v>300</v>
      </c>
    </row>
    <row r="271" customFormat="false" ht="13.5" hidden="false" customHeight="false" outlineLevel="0" collapsed="false">
      <c r="A271" s="11" t="n">
        <f aca="false">IF(A270="","",IF(A270&lt;$E$2,A270+1,""))</f>
        <v>264</v>
      </c>
      <c r="B271" s="11" t="n">
        <f aca="false">IF(A271="","",IF($E$3*A271&gt;$E$2,MOD($E$3*A271,$E$2),$E$3*A271))</f>
        <v>167</v>
      </c>
      <c r="C271" s="12"/>
      <c r="D271" s="11" t="n">
        <f aca="false">IF(A271="","",E270)</f>
        <v>300</v>
      </c>
      <c r="E271" s="11" t="n">
        <f aca="false">IF(D271="","",IF($E$3*D271&gt;$E$2,MOD($E$3*D271,$E$2),$E$3*D271))</f>
        <v>239</v>
      </c>
    </row>
    <row r="272" customFormat="false" ht="13.5" hidden="false" customHeight="false" outlineLevel="0" collapsed="false">
      <c r="A272" s="11" t="n">
        <f aca="false">IF(A271="","",IF(A271&lt;$E$2,A271+1,""))</f>
        <v>265</v>
      </c>
      <c r="B272" s="11" t="n">
        <f aca="false">IF(A272="","",IF($E$3*A272&gt;$E$2,MOD($E$3*A272,$E$2),$E$3*A272))</f>
        <v>169</v>
      </c>
      <c r="C272" s="12"/>
      <c r="D272" s="11" t="n">
        <f aca="false">IF(A272="","",E271)</f>
        <v>239</v>
      </c>
      <c r="E272" s="11" t="n">
        <f aca="false">IF(D272="","",IF($E$3*D272&gt;$E$2,MOD($E$3*D272,$E$2),$E$3*D272))</f>
        <v>117</v>
      </c>
    </row>
    <row r="273" customFormat="false" ht="13.5" hidden="false" customHeight="false" outlineLevel="0" collapsed="false">
      <c r="A273" s="11" t="n">
        <f aca="false">IF(A272="","",IF(A272&lt;$E$2,A272+1,""))</f>
        <v>266</v>
      </c>
      <c r="B273" s="11" t="n">
        <f aca="false">IF(A273="","",IF($E$3*A273&gt;$E$2,MOD($E$3*A273,$E$2),$E$3*A273))</f>
        <v>171</v>
      </c>
      <c r="C273" s="12"/>
      <c r="D273" s="11" t="n">
        <f aca="false">IF(A273="","",E272)</f>
        <v>117</v>
      </c>
      <c r="E273" s="11" t="n">
        <f aca="false">IF(D273="","",IF($E$3*D273&gt;$E$2,MOD($E$3*D273,$E$2),$E$3*D273))</f>
        <v>234</v>
      </c>
    </row>
    <row r="274" customFormat="false" ht="13.5" hidden="false" customHeight="false" outlineLevel="0" collapsed="false">
      <c r="A274" s="11" t="n">
        <f aca="false">IF(A273="","",IF(A273&lt;$E$2,A273+1,""))</f>
        <v>267</v>
      </c>
      <c r="B274" s="11" t="n">
        <f aca="false">IF(A274="","",IF($E$3*A274&gt;$E$2,MOD($E$3*A274,$E$2),$E$3*A274))</f>
        <v>173</v>
      </c>
      <c r="C274" s="12"/>
      <c r="D274" s="11" t="n">
        <f aca="false">IF(A274="","",E273)</f>
        <v>234</v>
      </c>
      <c r="E274" s="11" t="n">
        <f aca="false">IF(D274="","",IF($E$3*D274&gt;$E$2,MOD($E$3*D274,$E$2),$E$3*D274))</f>
        <v>107</v>
      </c>
    </row>
    <row r="275" customFormat="false" ht="13.5" hidden="false" customHeight="false" outlineLevel="0" collapsed="false">
      <c r="A275" s="11" t="n">
        <f aca="false">IF(A274="","",IF(A274&lt;$E$2,A274+1,""))</f>
        <v>268</v>
      </c>
      <c r="B275" s="11" t="n">
        <f aca="false">IF(A275="","",IF($E$3*A275&gt;$E$2,MOD($E$3*A275,$E$2),$E$3*A275))</f>
        <v>175</v>
      </c>
      <c r="C275" s="12"/>
      <c r="D275" s="11" t="n">
        <f aca="false">IF(A275="","",E274)</f>
        <v>107</v>
      </c>
      <c r="E275" s="11" t="n">
        <f aca="false">IF(D275="","",IF($E$3*D275&gt;$E$2,MOD($E$3*D275,$E$2),$E$3*D275))</f>
        <v>214</v>
      </c>
    </row>
    <row r="276" customFormat="false" ht="13.5" hidden="false" customHeight="false" outlineLevel="0" collapsed="false">
      <c r="A276" s="11" t="n">
        <f aca="false">IF(A275="","",IF(A275&lt;$E$2,A275+1,""))</f>
        <v>269</v>
      </c>
      <c r="B276" s="11" t="n">
        <f aca="false">IF(A276="","",IF($E$3*A276&gt;$E$2,MOD($E$3*A276,$E$2),$E$3*A276))</f>
        <v>177</v>
      </c>
      <c r="C276" s="12"/>
      <c r="D276" s="11" t="n">
        <f aca="false">IF(A276="","",E275)</f>
        <v>214</v>
      </c>
      <c r="E276" s="11" t="n">
        <f aca="false">IF(D276="","",IF($E$3*D276&gt;$E$2,MOD($E$3*D276,$E$2),$E$3*D276))</f>
        <v>67</v>
      </c>
    </row>
    <row r="277" customFormat="false" ht="13.5" hidden="false" customHeight="false" outlineLevel="0" collapsed="false">
      <c r="A277" s="11" t="n">
        <f aca="false">IF(A276="","",IF(A276&lt;$E$2,A276+1,""))</f>
        <v>270</v>
      </c>
      <c r="B277" s="11" t="n">
        <f aca="false">IF(A277="","",IF($E$3*A277&gt;$E$2,MOD($E$3*A277,$E$2),$E$3*A277))</f>
        <v>179</v>
      </c>
      <c r="C277" s="12"/>
      <c r="D277" s="11" t="n">
        <f aca="false">IF(A277="","",E276)</f>
        <v>67</v>
      </c>
      <c r="E277" s="11" t="n">
        <f aca="false">IF(D277="","",IF($E$3*D277&gt;$E$2,MOD($E$3*D277,$E$2),$E$3*D277))</f>
        <v>134</v>
      </c>
    </row>
    <row r="278" customFormat="false" ht="13.5" hidden="false" customHeight="false" outlineLevel="0" collapsed="false">
      <c r="A278" s="11" t="n">
        <f aca="false">IF(A277="","",IF(A277&lt;$E$2,A277+1,""))</f>
        <v>271</v>
      </c>
      <c r="B278" s="11" t="n">
        <f aca="false">IF(A278="","",IF($E$3*A278&gt;$E$2,MOD($E$3*A278,$E$2),$E$3*A278))</f>
        <v>181</v>
      </c>
      <c r="C278" s="12"/>
      <c r="D278" s="11" t="n">
        <f aca="false">IF(A278="","",E277)</f>
        <v>134</v>
      </c>
      <c r="E278" s="11" t="n">
        <f aca="false">IF(D278="","",IF($E$3*D278&gt;$E$2,MOD($E$3*D278,$E$2),$E$3*D278))</f>
        <v>268</v>
      </c>
    </row>
    <row r="279" customFormat="false" ht="13.5" hidden="false" customHeight="false" outlineLevel="0" collapsed="false">
      <c r="A279" s="11" t="n">
        <f aca="false">IF(A278="","",IF(A278&lt;$E$2,A278+1,""))</f>
        <v>272</v>
      </c>
      <c r="B279" s="11" t="n">
        <f aca="false">IF(A279="","",IF($E$3*A279&gt;$E$2,MOD($E$3*A279,$E$2),$E$3*A279))</f>
        <v>183</v>
      </c>
      <c r="C279" s="12"/>
      <c r="D279" s="11" t="n">
        <f aca="false">IF(A279="","",E278)</f>
        <v>268</v>
      </c>
      <c r="E279" s="11" t="n">
        <f aca="false">IF(D279="","",IF($E$3*D279&gt;$E$2,MOD($E$3*D279,$E$2),$E$3*D279))</f>
        <v>175</v>
      </c>
    </row>
    <row r="280" customFormat="false" ht="13.5" hidden="false" customHeight="false" outlineLevel="0" collapsed="false">
      <c r="A280" s="11" t="n">
        <f aca="false">IF(A279="","",IF(A279&lt;$E$2,A279+1,""))</f>
        <v>273</v>
      </c>
      <c r="B280" s="11" t="n">
        <f aca="false">IF(A280="","",IF($E$3*A280&gt;$E$2,MOD($E$3*A280,$E$2),$E$3*A280))</f>
        <v>185</v>
      </c>
      <c r="C280" s="12"/>
      <c r="D280" s="11" t="n">
        <f aca="false">IF(A280="","",E279)</f>
        <v>175</v>
      </c>
      <c r="E280" s="11" t="n">
        <f aca="false">IF(D280="","",IF($E$3*D280&gt;$E$2,MOD($E$3*D280,$E$2),$E$3*D280))</f>
        <v>350</v>
      </c>
    </row>
    <row r="281" customFormat="false" ht="13.5" hidden="false" customHeight="false" outlineLevel="0" collapsed="false">
      <c r="A281" s="11" t="n">
        <f aca="false">IF(A280="","",IF(A280&lt;$E$2,A280+1,""))</f>
        <v>274</v>
      </c>
      <c r="B281" s="11" t="n">
        <f aca="false">IF(A281="","",IF($E$3*A281&gt;$E$2,MOD($E$3*A281,$E$2),$E$3*A281))</f>
        <v>187</v>
      </c>
      <c r="C281" s="12"/>
      <c r="D281" s="11" t="n">
        <f aca="false">IF(A281="","",E280)</f>
        <v>350</v>
      </c>
      <c r="E281" s="11" t="n">
        <f aca="false">IF(D281="","",IF($E$3*D281&gt;$E$2,MOD($E$3*D281,$E$2),$E$3*D281))</f>
        <v>339</v>
      </c>
    </row>
    <row r="282" customFormat="false" ht="13.5" hidden="false" customHeight="false" outlineLevel="0" collapsed="false">
      <c r="A282" s="11" t="n">
        <f aca="false">IF(A281="","",IF(A281&lt;$E$2,A281+1,""))</f>
        <v>275</v>
      </c>
      <c r="B282" s="11" t="n">
        <f aca="false">IF(A282="","",IF($E$3*A282&gt;$E$2,MOD($E$3*A282,$E$2),$E$3*A282))</f>
        <v>189</v>
      </c>
      <c r="C282" s="12"/>
      <c r="D282" s="11" t="n">
        <f aca="false">IF(A282="","",E281)</f>
        <v>339</v>
      </c>
      <c r="E282" s="11" t="n">
        <f aca="false">IF(D282="","",IF($E$3*D282&gt;$E$2,MOD($E$3*D282,$E$2),$E$3*D282))</f>
        <v>317</v>
      </c>
    </row>
    <row r="283" customFormat="false" ht="13.5" hidden="false" customHeight="false" outlineLevel="0" collapsed="false">
      <c r="A283" s="11" t="n">
        <f aca="false">IF(A282="","",IF(A282&lt;$E$2,A282+1,""))</f>
        <v>276</v>
      </c>
      <c r="B283" s="11" t="n">
        <f aca="false">IF(A283="","",IF($E$3*A283&gt;$E$2,MOD($E$3*A283,$E$2),$E$3*A283))</f>
        <v>191</v>
      </c>
      <c r="C283" s="12"/>
      <c r="D283" s="11" t="n">
        <f aca="false">IF(A283="","",E282)</f>
        <v>317</v>
      </c>
      <c r="E283" s="11" t="n">
        <f aca="false">IF(D283="","",IF($E$3*D283&gt;$E$2,MOD($E$3*D283,$E$2),$E$3*D283))</f>
        <v>273</v>
      </c>
    </row>
    <row r="284" customFormat="false" ht="13.5" hidden="false" customHeight="false" outlineLevel="0" collapsed="false">
      <c r="A284" s="11" t="n">
        <f aca="false">IF(A283="","",IF(A283&lt;$E$2,A283+1,""))</f>
        <v>277</v>
      </c>
      <c r="B284" s="11" t="n">
        <f aca="false">IF(A284="","",IF($E$3*A284&gt;$E$2,MOD($E$3*A284,$E$2),$E$3*A284))</f>
        <v>193</v>
      </c>
      <c r="C284" s="12"/>
      <c r="D284" s="11" t="n">
        <f aca="false">IF(A284="","",E283)</f>
        <v>273</v>
      </c>
      <c r="E284" s="11" t="n">
        <f aca="false">IF(D284="","",IF($E$3*D284&gt;$E$2,MOD($E$3*D284,$E$2),$E$3*D284))</f>
        <v>185</v>
      </c>
    </row>
    <row r="285" customFormat="false" ht="13.5" hidden="false" customHeight="false" outlineLevel="0" collapsed="false">
      <c r="A285" s="11" t="n">
        <f aca="false">IF(A284="","",IF(A284&lt;$E$2,A284+1,""))</f>
        <v>278</v>
      </c>
      <c r="B285" s="11" t="n">
        <f aca="false">IF(A285="","",IF($E$3*A285&gt;$E$2,MOD($E$3*A285,$E$2),$E$3*A285))</f>
        <v>195</v>
      </c>
      <c r="C285" s="12"/>
      <c r="D285" s="11" t="n">
        <f aca="false">IF(A285="","",E284)</f>
        <v>185</v>
      </c>
      <c r="E285" s="11" t="n">
        <f aca="false">IF(D285="","",IF($E$3*D285&gt;$E$2,MOD($E$3*D285,$E$2),$E$3*D285))</f>
        <v>9</v>
      </c>
    </row>
    <row r="286" customFormat="false" ht="13.5" hidden="false" customHeight="false" outlineLevel="0" collapsed="false">
      <c r="A286" s="11" t="n">
        <f aca="false">IF(A285="","",IF(A285&lt;$E$2,A285+1,""))</f>
        <v>279</v>
      </c>
      <c r="B286" s="11" t="n">
        <f aca="false">IF(A286="","",IF($E$3*A286&gt;$E$2,MOD($E$3*A286,$E$2),$E$3*A286))</f>
        <v>197</v>
      </c>
      <c r="C286" s="12"/>
      <c r="D286" s="11" t="n">
        <f aca="false">IF(A286="","",E285)</f>
        <v>9</v>
      </c>
      <c r="E286" s="11" t="n">
        <f aca="false">IF(D286="","",IF($E$3*D286&gt;$E$2,MOD($E$3*D286,$E$2),$E$3*D286))</f>
        <v>18</v>
      </c>
    </row>
    <row r="287" customFormat="false" ht="13.5" hidden="false" customHeight="false" outlineLevel="0" collapsed="false">
      <c r="A287" s="11" t="n">
        <f aca="false">IF(A286="","",IF(A286&lt;$E$2,A286+1,""))</f>
        <v>280</v>
      </c>
      <c r="B287" s="11" t="n">
        <f aca="false">IF(A287="","",IF($E$3*A287&gt;$E$2,MOD($E$3*A287,$E$2),$E$3*A287))</f>
        <v>199</v>
      </c>
      <c r="C287" s="12"/>
      <c r="D287" s="11" t="n">
        <f aca="false">IF(A287="","",E286)</f>
        <v>18</v>
      </c>
      <c r="E287" s="11" t="n">
        <f aca="false">IF(D287="","",IF($E$3*D287&gt;$E$2,MOD($E$3*D287,$E$2),$E$3*D287))</f>
        <v>36</v>
      </c>
    </row>
    <row r="288" customFormat="false" ht="13.5" hidden="false" customHeight="false" outlineLevel="0" collapsed="false">
      <c r="A288" s="11" t="n">
        <f aca="false">IF(A287="","",IF(A287&lt;$E$2,A287+1,""))</f>
        <v>281</v>
      </c>
      <c r="B288" s="11" t="n">
        <f aca="false">IF(A288="","",IF($E$3*A288&gt;$E$2,MOD($E$3*A288,$E$2),$E$3*A288))</f>
        <v>201</v>
      </c>
      <c r="C288" s="12"/>
      <c r="D288" s="11" t="n">
        <f aca="false">IF(A288="","",E287)</f>
        <v>36</v>
      </c>
      <c r="E288" s="11" t="n">
        <f aca="false">IF(D288="","",IF($E$3*D288&gt;$E$2,MOD($E$3*D288,$E$2),$E$3*D288))</f>
        <v>72</v>
      </c>
    </row>
    <row r="289" customFormat="false" ht="13.5" hidden="false" customHeight="false" outlineLevel="0" collapsed="false">
      <c r="A289" s="11" t="n">
        <f aca="false">IF(A288="","",IF(A288&lt;$E$2,A288+1,""))</f>
        <v>282</v>
      </c>
      <c r="B289" s="11" t="n">
        <f aca="false">IF(A289="","",IF($E$3*A289&gt;$E$2,MOD($E$3*A289,$E$2),$E$3*A289))</f>
        <v>203</v>
      </c>
      <c r="C289" s="12"/>
      <c r="D289" s="11" t="n">
        <f aca="false">IF(A289="","",E288)</f>
        <v>72</v>
      </c>
      <c r="E289" s="11" t="n">
        <f aca="false">IF(D289="","",IF($E$3*D289&gt;$E$2,MOD($E$3*D289,$E$2),$E$3*D289))</f>
        <v>144</v>
      </c>
    </row>
    <row r="290" customFormat="false" ht="13.5" hidden="false" customHeight="false" outlineLevel="0" collapsed="false">
      <c r="A290" s="11" t="n">
        <f aca="false">IF(A289="","",IF(A289&lt;$E$2,A289+1,""))</f>
        <v>283</v>
      </c>
      <c r="B290" s="11" t="n">
        <f aca="false">IF(A290="","",IF($E$3*A290&gt;$E$2,MOD($E$3*A290,$E$2),$E$3*A290))</f>
        <v>205</v>
      </c>
      <c r="C290" s="12"/>
      <c r="D290" s="11" t="n">
        <f aca="false">IF(A290="","",E289)</f>
        <v>144</v>
      </c>
      <c r="E290" s="11" t="n">
        <f aca="false">IF(D290="","",IF($E$3*D290&gt;$E$2,MOD($E$3*D290,$E$2),$E$3*D290))</f>
        <v>288</v>
      </c>
    </row>
    <row r="291" customFormat="false" ht="13.5" hidden="false" customHeight="false" outlineLevel="0" collapsed="false">
      <c r="A291" s="11" t="n">
        <f aca="false">IF(A290="","",IF(A290&lt;$E$2,A290+1,""))</f>
        <v>284</v>
      </c>
      <c r="B291" s="11" t="n">
        <f aca="false">IF(A291="","",IF($E$3*A291&gt;$E$2,MOD($E$3*A291,$E$2),$E$3*A291))</f>
        <v>207</v>
      </c>
      <c r="C291" s="12"/>
      <c r="D291" s="11" t="n">
        <f aca="false">IF(A291="","",E290)</f>
        <v>288</v>
      </c>
      <c r="E291" s="11" t="n">
        <f aca="false">IF(D291="","",IF($E$3*D291&gt;$E$2,MOD($E$3*D291,$E$2),$E$3*D291))</f>
        <v>215</v>
      </c>
    </row>
    <row r="292" customFormat="false" ht="13.5" hidden="false" customHeight="false" outlineLevel="0" collapsed="false">
      <c r="A292" s="11" t="n">
        <f aca="false">IF(A291="","",IF(A291&lt;$E$2,A291+1,""))</f>
        <v>285</v>
      </c>
      <c r="B292" s="11" t="n">
        <f aca="false">IF(A292="","",IF($E$3*A292&gt;$E$2,MOD($E$3*A292,$E$2),$E$3*A292))</f>
        <v>209</v>
      </c>
      <c r="C292" s="12"/>
      <c r="D292" s="11" t="n">
        <f aca="false">IF(A292="","",E291)</f>
        <v>215</v>
      </c>
      <c r="E292" s="11" t="n">
        <f aca="false">IF(D292="","",IF($E$3*D292&gt;$E$2,MOD($E$3*D292,$E$2),$E$3*D292))</f>
        <v>69</v>
      </c>
    </row>
    <row r="293" customFormat="false" ht="13.5" hidden="false" customHeight="false" outlineLevel="0" collapsed="false">
      <c r="A293" s="11" t="n">
        <f aca="false">IF(A292="","",IF(A292&lt;$E$2,A292+1,""))</f>
        <v>286</v>
      </c>
      <c r="B293" s="11" t="n">
        <f aca="false">IF(A293="","",IF($E$3*A293&gt;$E$2,MOD($E$3*A293,$E$2),$E$3*A293))</f>
        <v>211</v>
      </c>
      <c r="C293" s="12"/>
      <c r="D293" s="11" t="n">
        <f aca="false">IF(A293="","",E292)</f>
        <v>69</v>
      </c>
      <c r="E293" s="11" t="n">
        <f aca="false">IF(D293="","",IF($E$3*D293&gt;$E$2,MOD($E$3*D293,$E$2),$E$3*D293))</f>
        <v>138</v>
      </c>
    </row>
    <row r="294" customFormat="false" ht="13.5" hidden="false" customHeight="false" outlineLevel="0" collapsed="false">
      <c r="A294" s="11" t="n">
        <f aca="false">IF(A293="","",IF(A293&lt;$E$2,A293+1,""))</f>
        <v>287</v>
      </c>
      <c r="B294" s="11" t="n">
        <f aca="false">IF(A294="","",IF($E$3*A294&gt;$E$2,MOD($E$3*A294,$E$2),$E$3*A294))</f>
        <v>213</v>
      </c>
      <c r="C294" s="12"/>
      <c r="D294" s="11" t="n">
        <f aca="false">IF(A294="","",E293)</f>
        <v>138</v>
      </c>
      <c r="E294" s="11" t="n">
        <f aca="false">IF(D294="","",IF($E$3*D294&gt;$E$2,MOD($E$3*D294,$E$2),$E$3*D294))</f>
        <v>276</v>
      </c>
    </row>
    <row r="295" customFormat="false" ht="13.5" hidden="false" customHeight="false" outlineLevel="0" collapsed="false">
      <c r="A295" s="11" t="n">
        <f aca="false">IF(A294="","",IF(A294&lt;$E$2,A294+1,""))</f>
        <v>288</v>
      </c>
      <c r="B295" s="11" t="n">
        <f aca="false">IF(A295="","",IF($E$3*A295&gt;$E$2,MOD($E$3*A295,$E$2),$E$3*A295))</f>
        <v>215</v>
      </c>
      <c r="C295" s="12"/>
      <c r="D295" s="11" t="n">
        <f aca="false">IF(A295="","",E294)</f>
        <v>276</v>
      </c>
      <c r="E295" s="11" t="n">
        <f aca="false">IF(D295="","",IF($E$3*D295&gt;$E$2,MOD($E$3*D295,$E$2),$E$3*D295))</f>
        <v>191</v>
      </c>
    </row>
    <row r="296" customFormat="false" ht="13.5" hidden="false" customHeight="false" outlineLevel="0" collapsed="false">
      <c r="A296" s="11" t="n">
        <f aca="false">IF(A295="","",IF(A295&lt;$E$2,A295+1,""))</f>
        <v>289</v>
      </c>
      <c r="B296" s="11" t="n">
        <f aca="false">IF(A296="","",IF($E$3*A296&gt;$E$2,MOD($E$3*A296,$E$2),$E$3*A296))</f>
        <v>217</v>
      </c>
      <c r="C296" s="12"/>
      <c r="D296" s="11" t="n">
        <f aca="false">IF(A296="","",E295)</f>
        <v>191</v>
      </c>
      <c r="E296" s="11" t="n">
        <f aca="false">IF(D296="","",IF($E$3*D296&gt;$E$2,MOD($E$3*D296,$E$2),$E$3*D296))</f>
        <v>21</v>
      </c>
    </row>
    <row r="297" customFormat="false" ht="13.5" hidden="false" customHeight="false" outlineLevel="0" collapsed="false">
      <c r="A297" s="11" t="n">
        <f aca="false">IF(A296="","",IF(A296&lt;$E$2,A296+1,""))</f>
        <v>290</v>
      </c>
      <c r="B297" s="11" t="n">
        <f aca="false">IF(A297="","",IF($E$3*A297&gt;$E$2,MOD($E$3*A297,$E$2),$E$3*A297))</f>
        <v>219</v>
      </c>
      <c r="C297" s="12"/>
      <c r="D297" s="11" t="n">
        <f aca="false">IF(A297="","",E296)</f>
        <v>21</v>
      </c>
      <c r="E297" s="11" t="n">
        <f aca="false">IF(D297="","",IF($E$3*D297&gt;$E$2,MOD($E$3*D297,$E$2),$E$3*D297))</f>
        <v>42</v>
      </c>
    </row>
    <row r="298" customFormat="false" ht="13.5" hidden="false" customHeight="false" outlineLevel="0" collapsed="false">
      <c r="A298" s="11" t="n">
        <f aca="false">IF(A297="","",IF(A297&lt;$E$2,A297+1,""))</f>
        <v>291</v>
      </c>
      <c r="B298" s="11" t="n">
        <f aca="false">IF(A298="","",IF($E$3*A298&gt;$E$2,MOD($E$3*A298,$E$2),$E$3*A298))</f>
        <v>221</v>
      </c>
      <c r="C298" s="12"/>
      <c r="D298" s="11" t="n">
        <f aca="false">IF(A298="","",E297)</f>
        <v>42</v>
      </c>
      <c r="E298" s="11" t="n">
        <f aca="false">IF(D298="","",IF($E$3*D298&gt;$E$2,MOD($E$3*D298,$E$2),$E$3*D298))</f>
        <v>84</v>
      </c>
    </row>
    <row r="299" customFormat="false" ht="13.5" hidden="false" customHeight="false" outlineLevel="0" collapsed="false">
      <c r="A299" s="11" t="n">
        <f aca="false">IF(A298="","",IF(A298&lt;$E$2,A298+1,""))</f>
        <v>292</v>
      </c>
      <c r="B299" s="11" t="n">
        <f aca="false">IF(A299="","",IF($E$3*A299&gt;$E$2,MOD($E$3*A299,$E$2),$E$3*A299))</f>
        <v>223</v>
      </c>
      <c r="C299" s="12"/>
      <c r="D299" s="11" t="n">
        <f aca="false">IF(A299="","",E298)</f>
        <v>84</v>
      </c>
      <c r="E299" s="11" t="n">
        <f aca="false">IF(D299="","",IF($E$3*D299&gt;$E$2,MOD($E$3*D299,$E$2),$E$3*D299))</f>
        <v>168</v>
      </c>
    </row>
    <row r="300" customFormat="false" ht="13.5" hidden="false" customHeight="false" outlineLevel="0" collapsed="false">
      <c r="A300" s="11" t="n">
        <f aca="false">IF(A299="","",IF(A299&lt;$E$2,A299+1,""))</f>
        <v>293</v>
      </c>
      <c r="B300" s="11" t="n">
        <f aca="false">IF(A300="","",IF($E$3*A300&gt;$E$2,MOD($E$3*A300,$E$2),$E$3*A300))</f>
        <v>225</v>
      </c>
      <c r="C300" s="12"/>
      <c r="D300" s="11" t="n">
        <f aca="false">IF(A300="","",E299)</f>
        <v>168</v>
      </c>
      <c r="E300" s="11" t="n">
        <f aca="false">IF(D300="","",IF($E$3*D300&gt;$E$2,MOD($E$3*D300,$E$2),$E$3*D300))</f>
        <v>336</v>
      </c>
    </row>
    <row r="301" customFormat="false" ht="13.5" hidden="false" customHeight="false" outlineLevel="0" collapsed="false">
      <c r="A301" s="11" t="n">
        <f aca="false">IF(A300="","",IF(A300&lt;$E$2,A300+1,""))</f>
        <v>294</v>
      </c>
      <c r="B301" s="11" t="n">
        <f aca="false">IF(A301="","",IF($E$3*A301&gt;$E$2,MOD($E$3*A301,$E$2),$E$3*A301))</f>
        <v>227</v>
      </c>
      <c r="C301" s="12"/>
      <c r="D301" s="11" t="n">
        <f aca="false">IF(A301="","",E300)</f>
        <v>336</v>
      </c>
      <c r="E301" s="11" t="n">
        <f aca="false">IF(D301="","",IF($E$3*D301&gt;$E$2,MOD($E$3*D301,$E$2),$E$3*D301))</f>
        <v>311</v>
      </c>
    </row>
    <row r="302" customFormat="false" ht="13.5" hidden="false" customHeight="false" outlineLevel="0" collapsed="false">
      <c r="A302" s="11" t="n">
        <f aca="false">IF(A301="","",IF(A301&lt;$E$2,A301+1,""))</f>
        <v>295</v>
      </c>
      <c r="B302" s="11" t="n">
        <f aca="false">IF(A302="","",IF($E$3*A302&gt;$E$2,MOD($E$3*A302,$E$2),$E$3*A302))</f>
        <v>229</v>
      </c>
      <c r="C302" s="12"/>
      <c r="D302" s="11" t="n">
        <f aca="false">IF(A302="","",E301)</f>
        <v>311</v>
      </c>
      <c r="E302" s="11" t="n">
        <f aca="false">IF(D302="","",IF($E$3*D302&gt;$E$2,MOD($E$3*D302,$E$2),$E$3*D302))</f>
        <v>261</v>
      </c>
    </row>
    <row r="303" customFormat="false" ht="13.5" hidden="false" customHeight="false" outlineLevel="0" collapsed="false">
      <c r="A303" s="11" t="n">
        <f aca="false">IF(A302="","",IF(A302&lt;$E$2,A302+1,""))</f>
        <v>296</v>
      </c>
      <c r="B303" s="11" t="n">
        <f aca="false">IF(A303="","",IF($E$3*A303&gt;$E$2,MOD($E$3*A303,$E$2),$E$3*A303))</f>
        <v>231</v>
      </c>
      <c r="C303" s="12"/>
      <c r="D303" s="11" t="n">
        <f aca="false">IF(A303="","",E302)</f>
        <v>261</v>
      </c>
      <c r="E303" s="11" t="n">
        <f aca="false">IF(D303="","",IF($E$3*D303&gt;$E$2,MOD($E$3*D303,$E$2),$E$3*D303))</f>
        <v>161</v>
      </c>
    </row>
    <row r="304" customFormat="false" ht="13.5" hidden="false" customHeight="false" outlineLevel="0" collapsed="false">
      <c r="A304" s="11" t="n">
        <f aca="false">IF(A303="","",IF(A303&lt;$E$2,A303+1,""))</f>
        <v>297</v>
      </c>
      <c r="B304" s="11" t="n">
        <f aca="false">IF(A304="","",IF($E$3*A304&gt;$E$2,MOD($E$3*A304,$E$2),$E$3*A304))</f>
        <v>233</v>
      </c>
      <c r="C304" s="12"/>
      <c r="D304" s="11" t="n">
        <f aca="false">IF(A304="","",E303)</f>
        <v>161</v>
      </c>
      <c r="E304" s="11" t="n">
        <f aca="false">IF(D304="","",IF($E$3*D304&gt;$E$2,MOD($E$3*D304,$E$2),$E$3*D304))</f>
        <v>322</v>
      </c>
    </row>
    <row r="305" customFormat="false" ht="13.5" hidden="false" customHeight="false" outlineLevel="0" collapsed="false">
      <c r="A305" s="11" t="n">
        <f aca="false">IF(A304="","",IF(A304&lt;$E$2,A304+1,""))</f>
        <v>298</v>
      </c>
      <c r="B305" s="11" t="n">
        <f aca="false">IF(A305="","",IF($E$3*A305&gt;$E$2,MOD($E$3*A305,$E$2),$E$3*A305))</f>
        <v>235</v>
      </c>
      <c r="C305" s="12"/>
      <c r="D305" s="11" t="n">
        <f aca="false">IF(A305="","",E304)</f>
        <v>322</v>
      </c>
      <c r="E305" s="11" t="n">
        <f aca="false">IF(D305="","",IF($E$3*D305&gt;$E$2,MOD($E$3*D305,$E$2),$E$3*D305))</f>
        <v>283</v>
      </c>
    </row>
    <row r="306" customFormat="false" ht="13.5" hidden="false" customHeight="false" outlineLevel="0" collapsed="false">
      <c r="A306" s="11" t="n">
        <f aca="false">IF(A305="","",IF(A305&lt;$E$2,A305+1,""))</f>
        <v>299</v>
      </c>
      <c r="B306" s="11" t="n">
        <f aca="false">IF(A306="","",IF($E$3*A306&gt;$E$2,MOD($E$3*A306,$E$2),$E$3*A306))</f>
        <v>237</v>
      </c>
      <c r="C306" s="12"/>
      <c r="D306" s="11" t="n">
        <f aca="false">IF(A306="","",E305)</f>
        <v>283</v>
      </c>
      <c r="E306" s="11" t="n">
        <f aca="false">IF(D306="","",IF($E$3*D306&gt;$E$2,MOD($E$3*D306,$E$2),$E$3*D306))</f>
        <v>205</v>
      </c>
    </row>
    <row r="307" customFormat="false" ht="13.5" hidden="false" customHeight="false" outlineLevel="0" collapsed="false">
      <c r="A307" s="11" t="n">
        <f aca="false">IF(A306="","",IF(A306&lt;$E$2,A306+1,""))</f>
        <v>300</v>
      </c>
      <c r="B307" s="11" t="n">
        <f aca="false">IF(A307="","",IF($E$3*A307&gt;$E$2,MOD($E$3*A307,$E$2),$E$3*A307))</f>
        <v>239</v>
      </c>
      <c r="C307" s="12"/>
      <c r="D307" s="11" t="n">
        <f aca="false">IF(A307="","",E306)</f>
        <v>205</v>
      </c>
      <c r="E307" s="11" t="n">
        <f aca="false">IF(D307="","",IF($E$3*D307&gt;$E$2,MOD($E$3*D307,$E$2),$E$3*D307))</f>
        <v>49</v>
      </c>
    </row>
    <row r="308" customFormat="false" ht="13.5" hidden="false" customHeight="false" outlineLevel="0" collapsed="false">
      <c r="A308" s="11" t="n">
        <f aca="false">IF(A307="","",IF(A307&lt;$E$2,A307+1,""))</f>
        <v>301</v>
      </c>
      <c r="B308" s="11" t="n">
        <f aca="false">IF(A308="","",IF($E$3*A308&gt;$E$2,MOD($E$3*A308,$E$2),$E$3*A308))</f>
        <v>241</v>
      </c>
      <c r="C308" s="12"/>
      <c r="D308" s="11" t="n">
        <f aca="false">IF(A308="","",E307)</f>
        <v>49</v>
      </c>
      <c r="E308" s="11" t="n">
        <f aca="false">IF(D308="","",IF($E$3*D308&gt;$E$2,MOD($E$3*D308,$E$2),$E$3*D308))</f>
        <v>98</v>
      </c>
    </row>
    <row r="309" customFormat="false" ht="13.5" hidden="false" customHeight="false" outlineLevel="0" collapsed="false">
      <c r="A309" s="11" t="n">
        <f aca="false">IF(A308="","",IF(A308&lt;$E$2,A308+1,""))</f>
        <v>302</v>
      </c>
      <c r="B309" s="11" t="n">
        <f aca="false">IF(A309="","",IF($E$3*A309&gt;$E$2,MOD($E$3*A309,$E$2),$E$3*A309))</f>
        <v>243</v>
      </c>
      <c r="C309" s="12"/>
      <c r="D309" s="11" t="n">
        <f aca="false">IF(A309="","",E308)</f>
        <v>98</v>
      </c>
      <c r="E309" s="11" t="n">
        <f aca="false">IF(D309="","",IF($E$3*D309&gt;$E$2,MOD($E$3*D309,$E$2),$E$3*D309))</f>
        <v>196</v>
      </c>
    </row>
    <row r="310" customFormat="false" ht="13.5" hidden="false" customHeight="false" outlineLevel="0" collapsed="false">
      <c r="A310" s="11" t="n">
        <f aca="false">IF(A309="","",IF(A309&lt;$E$2,A309+1,""))</f>
        <v>303</v>
      </c>
      <c r="B310" s="11" t="n">
        <f aca="false">IF(A310="","",IF($E$3*A310&gt;$E$2,MOD($E$3*A310,$E$2),$E$3*A310))</f>
        <v>245</v>
      </c>
      <c r="C310" s="12"/>
      <c r="D310" s="11" t="n">
        <f aca="false">IF(A310="","",E309)</f>
        <v>196</v>
      </c>
      <c r="E310" s="11" t="n">
        <f aca="false">IF(D310="","",IF($E$3*D310&gt;$E$2,MOD($E$3*D310,$E$2),$E$3*D310))</f>
        <v>31</v>
      </c>
    </row>
    <row r="311" customFormat="false" ht="13.5" hidden="false" customHeight="false" outlineLevel="0" collapsed="false">
      <c r="A311" s="11" t="n">
        <f aca="false">IF(A310="","",IF(A310&lt;$E$2,A310+1,""))</f>
        <v>304</v>
      </c>
      <c r="B311" s="11" t="n">
        <f aca="false">IF(A311="","",IF($E$3*A311&gt;$E$2,MOD($E$3*A311,$E$2),$E$3*A311))</f>
        <v>247</v>
      </c>
      <c r="C311" s="12"/>
      <c r="D311" s="11" t="n">
        <f aca="false">IF(A311="","",E310)</f>
        <v>31</v>
      </c>
      <c r="E311" s="11" t="n">
        <f aca="false">IF(D311="","",IF($E$3*D311&gt;$E$2,MOD($E$3*D311,$E$2),$E$3*D311))</f>
        <v>62</v>
      </c>
    </row>
    <row r="312" customFormat="false" ht="13.5" hidden="false" customHeight="false" outlineLevel="0" collapsed="false">
      <c r="A312" s="11" t="n">
        <f aca="false">IF(A311="","",IF(A311&lt;$E$2,A311+1,""))</f>
        <v>305</v>
      </c>
      <c r="B312" s="11" t="n">
        <f aca="false">IF(A312="","",IF($E$3*A312&gt;$E$2,MOD($E$3*A312,$E$2),$E$3*A312))</f>
        <v>249</v>
      </c>
      <c r="C312" s="12"/>
      <c r="D312" s="11" t="n">
        <f aca="false">IF(A312="","",E311)</f>
        <v>62</v>
      </c>
      <c r="E312" s="11" t="n">
        <f aca="false">IF(D312="","",IF($E$3*D312&gt;$E$2,MOD($E$3*D312,$E$2),$E$3*D312))</f>
        <v>124</v>
      </c>
    </row>
    <row r="313" customFormat="false" ht="13.5" hidden="false" customHeight="false" outlineLevel="0" collapsed="false">
      <c r="A313" s="11" t="n">
        <f aca="false">IF(A312="","",IF(A312&lt;$E$2,A312+1,""))</f>
        <v>306</v>
      </c>
      <c r="B313" s="11" t="n">
        <f aca="false">IF(A313="","",IF($E$3*A313&gt;$E$2,MOD($E$3*A313,$E$2),$E$3*A313))</f>
        <v>251</v>
      </c>
      <c r="C313" s="12"/>
      <c r="D313" s="11" t="n">
        <f aca="false">IF(A313="","",E312)</f>
        <v>124</v>
      </c>
      <c r="E313" s="11" t="n">
        <f aca="false">IF(D313="","",IF($E$3*D313&gt;$E$2,MOD($E$3*D313,$E$2),$E$3*D313))</f>
        <v>248</v>
      </c>
    </row>
    <row r="314" customFormat="false" ht="13.5" hidden="false" customHeight="false" outlineLevel="0" collapsed="false">
      <c r="A314" s="11" t="n">
        <f aca="false">IF(A313="","",IF(A313&lt;$E$2,A313+1,""))</f>
        <v>307</v>
      </c>
      <c r="B314" s="11" t="n">
        <f aca="false">IF(A314="","",IF($E$3*A314&gt;$E$2,MOD($E$3*A314,$E$2),$E$3*A314))</f>
        <v>253</v>
      </c>
      <c r="C314" s="12"/>
      <c r="D314" s="11" t="n">
        <f aca="false">IF(A314="","",E313)</f>
        <v>248</v>
      </c>
      <c r="E314" s="11" t="n">
        <f aca="false">IF(D314="","",IF($E$3*D314&gt;$E$2,MOD($E$3*D314,$E$2),$E$3*D314))</f>
        <v>135</v>
      </c>
    </row>
    <row r="315" customFormat="false" ht="13.5" hidden="false" customHeight="false" outlineLevel="0" collapsed="false">
      <c r="A315" s="11" t="n">
        <f aca="false">IF(A314="","",IF(A314&lt;$E$2,A314+1,""))</f>
        <v>308</v>
      </c>
      <c r="B315" s="11" t="n">
        <f aca="false">IF(A315="","",IF($E$3*A315&gt;$E$2,MOD($E$3*A315,$E$2),$E$3*A315))</f>
        <v>255</v>
      </c>
      <c r="C315" s="12"/>
      <c r="D315" s="11" t="n">
        <f aca="false">IF(A315="","",E314)</f>
        <v>135</v>
      </c>
      <c r="E315" s="11" t="n">
        <f aca="false">IF(D315="","",IF($E$3*D315&gt;$E$2,MOD($E$3*D315,$E$2),$E$3*D315))</f>
        <v>270</v>
      </c>
    </row>
    <row r="316" customFormat="false" ht="13.5" hidden="false" customHeight="false" outlineLevel="0" collapsed="false">
      <c r="A316" s="11" t="n">
        <f aca="false">IF(A315="","",IF(A315&lt;$E$2,A315+1,""))</f>
        <v>309</v>
      </c>
      <c r="B316" s="11" t="n">
        <f aca="false">IF(A316="","",IF($E$3*A316&gt;$E$2,MOD($E$3*A316,$E$2),$E$3*A316))</f>
        <v>257</v>
      </c>
      <c r="C316" s="12"/>
      <c r="D316" s="11" t="n">
        <f aca="false">IF(A316="","",E315)</f>
        <v>270</v>
      </c>
      <c r="E316" s="11" t="n">
        <f aca="false">IF(D316="","",IF($E$3*D316&gt;$E$2,MOD($E$3*D316,$E$2),$E$3*D316))</f>
        <v>179</v>
      </c>
    </row>
    <row r="317" customFormat="false" ht="13.5" hidden="false" customHeight="false" outlineLevel="0" collapsed="false">
      <c r="A317" s="11" t="n">
        <f aca="false">IF(A316="","",IF(A316&lt;$E$2,A316+1,""))</f>
        <v>310</v>
      </c>
      <c r="B317" s="11" t="n">
        <f aca="false">IF(A317="","",IF($E$3*A317&gt;$E$2,MOD($E$3*A317,$E$2),$E$3*A317))</f>
        <v>259</v>
      </c>
      <c r="C317" s="12"/>
      <c r="D317" s="11" t="n">
        <f aca="false">IF(A317="","",E316)</f>
        <v>179</v>
      </c>
      <c r="E317" s="11" t="n">
        <f aca="false">IF(D317="","",IF($E$3*D317&gt;$E$2,MOD($E$3*D317,$E$2),$E$3*D317))</f>
        <v>358</v>
      </c>
    </row>
    <row r="318" customFormat="false" ht="13.5" hidden="false" customHeight="false" outlineLevel="0" collapsed="false">
      <c r="A318" s="11" t="n">
        <f aca="false">IF(A317="","",IF(A317&lt;$E$2,A317+1,""))</f>
        <v>311</v>
      </c>
      <c r="B318" s="11" t="n">
        <f aca="false">IF(A318="","",IF($E$3*A318&gt;$E$2,MOD($E$3*A318,$E$2),$E$3*A318))</f>
        <v>261</v>
      </c>
      <c r="C318" s="12"/>
      <c r="D318" s="11" t="n">
        <f aca="false">IF(A318="","",E317)</f>
        <v>358</v>
      </c>
      <c r="E318" s="11" t="n">
        <f aca="false">IF(D318="","",IF($E$3*D318&gt;$E$2,MOD($E$3*D318,$E$2),$E$3*D318))</f>
        <v>355</v>
      </c>
    </row>
    <row r="319" customFormat="false" ht="13.5" hidden="false" customHeight="false" outlineLevel="0" collapsed="false">
      <c r="A319" s="11" t="n">
        <f aca="false">IF(A318="","",IF(A318&lt;$E$2,A318+1,""))</f>
        <v>312</v>
      </c>
      <c r="B319" s="11" t="n">
        <f aca="false">IF(A319="","",IF($E$3*A319&gt;$E$2,MOD($E$3*A319,$E$2),$E$3*A319))</f>
        <v>263</v>
      </c>
      <c r="C319" s="12"/>
      <c r="D319" s="11" t="n">
        <f aca="false">IF(A319="","",E318)</f>
        <v>355</v>
      </c>
      <c r="E319" s="11" t="n">
        <f aca="false">IF(D319="","",IF($E$3*D319&gt;$E$2,MOD($E$3*D319,$E$2),$E$3*D319))</f>
        <v>349</v>
      </c>
    </row>
    <row r="320" customFormat="false" ht="13.5" hidden="false" customHeight="false" outlineLevel="0" collapsed="false">
      <c r="A320" s="11" t="n">
        <f aca="false">IF(A319="","",IF(A319&lt;$E$2,A319+1,""))</f>
        <v>313</v>
      </c>
      <c r="B320" s="11" t="n">
        <f aca="false">IF(A320="","",IF($E$3*A320&gt;$E$2,MOD($E$3*A320,$E$2),$E$3*A320))</f>
        <v>265</v>
      </c>
      <c r="C320" s="12"/>
      <c r="D320" s="11" t="n">
        <f aca="false">IF(A320="","",E319)</f>
        <v>349</v>
      </c>
      <c r="E320" s="11" t="n">
        <f aca="false">IF(D320="","",IF($E$3*D320&gt;$E$2,MOD($E$3*D320,$E$2),$E$3*D320))</f>
        <v>337</v>
      </c>
    </row>
    <row r="321" customFormat="false" ht="13.5" hidden="false" customHeight="false" outlineLevel="0" collapsed="false">
      <c r="A321" s="11" t="n">
        <f aca="false">IF(A320="","",IF(A320&lt;$E$2,A320+1,""))</f>
        <v>314</v>
      </c>
      <c r="B321" s="11" t="n">
        <f aca="false">IF(A321="","",IF($E$3*A321&gt;$E$2,MOD($E$3*A321,$E$2),$E$3*A321))</f>
        <v>267</v>
      </c>
      <c r="C321" s="12"/>
      <c r="D321" s="11" t="n">
        <f aca="false">IF(A321="","",E320)</f>
        <v>337</v>
      </c>
      <c r="E321" s="11" t="n">
        <f aca="false">IF(D321="","",IF($E$3*D321&gt;$E$2,MOD($E$3*D321,$E$2),$E$3*D321))</f>
        <v>313</v>
      </c>
    </row>
    <row r="322" customFormat="false" ht="13.5" hidden="false" customHeight="false" outlineLevel="0" collapsed="false">
      <c r="A322" s="11" t="n">
        <f aca="false">IF(A321="","",IF(A321&lt;$E$2,A321+1,""))</f>
        <v>315</v>
      </c>
      <c r="B322" s="11" t="n">
        <f aca="false">IF(A322="","",IF($E$3*A322&gt;$E$2,MOD($E$3*A322,$E$2),$E$3*A322))</f>
        <v>269</v>
      </c>
      <c r="C322" s="12"/>
      <c r="D322" s="11" t="n">
        <f aca="false">IF(A322="","",E321)</f>
        <v>313</v>
      </c>
      <c r="E322" s="11" t="n">
        <f aca="false">IF(D322="","",IF($E$3*D322&gt;$E$2,MOD($E$3*D322,$E$2),$E$3*D322))</f>
        <v>265</v>
      </c>
    </row>
    <row r="323" customFormat="false" ht="13.5" hidden="false" customHeight="false" outlineLevel="0" collapsed="false">
      <c r="A323" s="11" t="n">
        <f aca="false">IF(A322="","",IF(A322&lt;$E$2,A322+1,""))</f>
        <v>316</v>
      </c>
      <c r="B323" s="11" t="n">
        <f aca="false">IF(A323="","",IF($E$3*A323&gt;$E$2,MOD($E$3*A323,$E$2),$E$3*A323))</f>
        <v>271</v>
      </c>
      <c r="C323" s="12"/>
      <c r="D323" s="11" t="n">
        <f aca="false">IF(A323="","",E322)</f>
        <v>265</v>
      </c>
      <c r="E323" s="11" t="n">
        <f aca="false">IF(D323="","",IF($E$3*D323&gt;$E$2,MOD($E$3*D323,$E$2),$E$3*D323))</f>
        <v>169</v>
      </c>
    </row>
    <row r="324" customFormat="false" ht="13.5" hidden="false" customHeight="false" outlineLevel="0" collapsed="false">
      <c r="A324" s="11" t="n">
        <f aca="false">IF(A323="","",IF(A323&lt;$E$2,A323+1,""))</f>
        <v>317</v>
      </c>
      <c r="B324" s="11" t="n">
        <f aca="false">IF(A324="","",IF($E$3*A324&gt;$E$2,MOD($E$3*A324,$E$2),$E$3*A324))</f>
        <v>273</v>
      </c>
      <c r="C324" s="12"/>
      <c r="D324" s="11" t="n">
        <f aca="false">IF(A324="","",E323)</f>
        <v>169</v>
      </c>
      <c r="E324" s="11" t="n">
        <f aca="false">IF(D324="","",IF($E$3*D324&gt;$E$2,MOD($E$3*D324,$E$2),$E$3*D324))</f>
        <v>338</v>
      </c>
    </row>
    <row r="325" customFormat="false" ht="13.5" hidden="false" customHeight="false" outlineLevel="0" collapsed="false">
      <c r="A325" s="11" t="n">
        <f aca="false">IF(A324="","",IF(A324&lt;$E$2,A324+1,""))</f>
        <v>318</v>
      </c>
      <c r="B325" s="11" t="n">
        <f aca="false">IF(A325="","",IF($E$3*A325&gt;$E$2,MOD($E$3*A325,$E$2),$E$3*A325))</f>
        <v>275</v>
      </c>
      <c r="C325" s="12"/>
      <c r="D325" s="11" t="n">
        <f aca="false">IF(A325="","",E324)</f>
        <v>338</v>
      </c>
      <c r="E325" s="11" t="n">
        <f aca="false">IF(D325="","",IF($E$3*D325&gt;$E$2,MOD($E$3*D325,$E$2),$E$3*D325))</f>
        <v>315</v>
      </c>
    </row>
    <row r="326" customFormat="false" ht="13.5" hidden="false" customHeight="false" outlineLevel="0" collapsed="false">
      <c r="A326" s="11" t="n">
        <f aca="false">IF(A325="","",IF(A325&lt;$E$2,A325+1,""))</f>
        <v>319</v>
      </c>
      <c r="B326" s="11" t="n">
        <f aca="false">IF(A326="","",IF($E$3*A326&gt;$E$2,MOD($E$3*A326,$E$2),$E$3*A326))</f>
        <v>277</v>
      </c>
      <c r="C326" s="12"/>
      <c r="D326" s="11" t="n">
        <f aca="false">IF(A326="","",E325)</f>
        <v>315</v>
      </c>
      <c r="E326" s="11" t="n">
        <f aca="false">IF(D326="","",IF($E$3*D326&gt;$E$2,MOD($E$3*D326,$E$2),$E$3*D326))</f>
        <v>269</v>
      </c>
    </row>
    <row r="327" customFormat="false" ht="13.5" hidden="false" customHeight="false" outlineLevel="0" collapsed="false">
      <c r="A327" s="11" t="n">
        <f aca="false">IF(A326="","",IF(A326&lt;$E$2,A326+1,""))</f>
        <v>320</v>
      </c>
      <c r="B327" s="11" t="n">
        <f aca="false">IF(A327="","",IF($E$3*A327&gt;$E$2,MOD($E$3*A327,$E$2),$E$3*A327))</f>
        <v>279</v>
      </c>
      <c r="C327" s="12"/>
      <c r="D327" s="11" t="n">
        <f aca="false">IF(A327="","",E326)</f>
        <v>269</v>
      </c>
      <c r="E327" s="11" t="n">
        <f aca="false">IF(D327="","",IF($E$3*D327&gt;$E$2,MOD($E$3*D327,$E$2),$E$3*D327))</f>
        <v>177</v>
      </c>
    </row>
    <row r="328" customFormat="false" ht="13.5" hidden="false" customHeight="false" outlineLevel="0" collapsed="false">
      <c r="A328" s="11" t="n">
        <f aca="false">IF(A327="","",IF(A327&lt;$E$2,A327+1,""))</f>
        <v>321</v>
      </c>
      <c r="B328" s="11" t="n">
        <f aca="false">IF(A328="","",IF($E$3*A328&gt;$E$2,MOD($E$3*A328,$E$2),$E$3*A328))</f>
        <v>281</v>
      </c>
      <c r="C328" s="12"/>
      <c r="D328" s="11" t="n">
        <f aca="false">IF(A328="","",E327)</f>
        <v>177</v>
      </c>
      <c r="E328" s="11" t="n">
        <f aca="false">IF(D328="","",IF($E$3*D328&gt;$E$2,MOD($E$3*D328,$E$2),$E$3*D328))</f>
        <v>354</v>
      </c>
    </row>
    <row r="329" customFormat="false" ht="13.5" hidden="false" customHeight="false" outlineLevel="0" collapsed="false">
      <c r="A329" s="11" t="n">
        <f aca="false">IF(A328="","",IF(A328&lt;$E$2,A328+1,""))</f>
        <v>322</v>
      </c>
      <c r="B329" s="11" t="n">
        <f aca="false">IF(A329="","",IF($E$3*A329&gt;$E$2,MOD($E$3*A329,$E$2),$E$3*A329))</f>
        <v>283</v>
      </c>
      <c r="C329" s="12"/>
      <c r="D329" s="11" t="n">
        <f aca="false">IF(A329="","",E328)</f>
        <v>354</v>
      </c>
      <c r="E329" s="11" t="n">
        <f aca="false">IF(D329="","",IF($E$3*D329&gt;$E$2,MOD($E$3*D329,$E$2),$E$3*D329))</f>
        <v>347</v>
      </c>
    </row>
    <row r="330" customFormat="false" ht="13.5" hidden="false" customHeight="false" outlineLevel="0" collapsed="false">
      <c r="A330" s="11" t="n">
        <f aca="false">IF(A329="","",IF(A329&lt;$E$2,A329+1,""))</f>
        <v>323</v>
      </c>
      <c r="B330" s="11" t="n">
        <f aca="false">IF(A330="","",IF($E$3*A330&gt;$E$2,MOD($E$3*A330,$E$2),$E$3*A330))</f>
        <v>285</v>
      </c>
      <c r="C330" s="12"/>
      <c r="D330" s="11" t="n">
        <f aca="false">IF(A330="","",E329)</f>
        <v>347</v>
      </c>
      <c r="E330" s="11" t="n">
        <f aca="false">IF(D330="","",IF($E$3*D330&gt;$E$2,MOD($E$3*D330,$E$2),$E$3*D330))</f>
        <v>333</v>
      </c>
    </row>
    <row r="331" customFormat="false" ht="13.5" hidden="false" customHeight="false" outlineLevel="0" collapsed="false">
      <c r="A331" s="11" t="n">
        <f aca="false">IF(A330="","",IF(A330&lt;$E$2,A330+1,""))</f>
        <v>324</v>
      </c>
      <c r="B331" s="11" t="n">
        <f aca="false">IF(A331="","",IF($E$3*A331&gt;$E$2,MOD($E$3*A331,$E$2),$E$3*A331))</f>
        <v>287</v>
      </c>
      <c r="C331" s="12"/>
      <c r="D331" s="11" t="n">
        <f aca="false">IF(A331="","",E330)</f>
        <v>333</v>
      </c>
      <c r="E331" s="11" t="n">
        <f aca="false">IF(D331="","",IF($E$3*D331&gt;$E$2,MOD($E$3*D331,$E$2),$E$3*D331))</f>
        <v>305</v>
      </c>
    </row>
    <row r="332" customFormat="false" ht="13.5" hidden="false" customHeight="false" outlineLevel="0" collapsed="false">
      <c r="A332" s="11" t="n">
        <f aca="false">IF(A331="","",IF(A331&lt;$E$2,A331+1,""))</f>
        <v>325</v>
      </c>
      <c r="B332" s="11" t="n">
        <f aca="false">IF(A332="","",IF($E$3*A332&gt;$E$2,MOD($E$3*A332,$E$2),$E$3*A332))</f>
        <v>289</v>
      </c>
      <c r="C332" s="12"/>
      <c r="D332" s="11" t="n">
        <f aca="false">IF(A332="","",E331)</f>
        <v>305</v>
      </c>
      <c r="E332" s="11" t="n">
        <f aca="false">IF(D332="","",IF($E$3*D332&gt;$E$2,MOD($E$3*D332,$E$2),$E$3*D332))</f>
        <v>249</v>
      </c>
    </row>
    <row r="333" customFormat="false" ht="13.5" hidden="false" customHeight="false" outlineLevel="0" collapsed="false">
      <c r="A333" s="11" t="n">
        <f aca="false">IF(A332="","",IF(A332&lt;$E$2,A332+1,""))</f>
        <v>326</v>
      </c>
      <c r="B333" s="11" t="n">
        <f aca="false">IF(A333="","",IF($E$3*A333&gt;$E$2,MOD($E$3*A333,$E$2),$E$3*A333))</f>
        <v>291</v>
      </c>
      <c r="C333" s="12"/>
      <c r="D333" s="11" t="n">
        <f aca="false">IF(A333="","",E332)</f>
        <v>249</v>
      </c>
      <c r="E333" s="11" t="n">
        <f aca="false">IF(D333="","",IF($E$3*D333&gt;$E$2,MOD($E$3*D333,$E$2),$E$3*D333))</f>
        <v>137</v>
      </c>
    </row>
    <row r="334" customFormat="false" ht="13.5" hidden="false" customHeight="false" outlineLevel="0" collapsed="false">
      <c r="A334" s="11" t="n">
        <f aca="false">IF(A333="","",IF(A333&lt;$E$2,A333+1,""))</f>
        <v>327</v>
      </c>
      <c r="B334" s="11" t="n">
        <f aca="false">IF(A334="","",IF($E$3*A334&gt;$E$2,MOD($E$3*A334,$E$2),$E$3*A334))</f>
        <v>293</v>
      </c>
      <c r="C334" s="12"/>
      <c r="D334" s="11" t="n">
        <f aca="false">IF(A334="","",E333)</f>
        <v>137</v>
      </c>
      <c r="E334" s="11" t="n">
        <f aca="false">IF(D334="","",IF($E$3*D334&gt;$E$2,MOD($E$3*D334,$E$2),$E$3*D334))</f>
        <v>274</v>
      </c>
    </row>
    <row r="335" customFormat="false" ht="13.5" hidden="false" customHeight="false" outlineLevel="0" collapsed="false">
      <c r="A335" s="11" t="n">
        <f aca="false">IF(A334="","",IF(A334&lt;$E$2,A334+1,""))</f>
        <v>328</v>
      </c>
      <c r="B335" s="11" t="n">
        <f aca="false">IF(A335="","",IF($E$3*A335&gt;$E$2,MOD($E$3*A335,$E$2),$E$3*A335))</f>
        <v>295</v>
      </c>
      <c r="C335" s="12"/>
      <c r="D335" s="11" t="n">
        <f aca="false">IF(A335="","",E334)</f>
        <v>274</v>
      </c>
      <c r="E335" s="11" t="n">
        <f aca="false">IF(D335="","",IF($E$3*D335&gt;$E$2,MOD($E$3*D335,$E$2),$E$3*D335))</f>
        <v>187</v>
      </c>
    </row>
    <row r="336" customFormat="false" ht="13.5" hidden="false" customHeight="false" outlineLevel="0" collapsed="false">
      <c r="A336" s="11" t="n">
        <f aca="false">IF(A335="","",IF(A335&lt;$E$2,A335+1,""))</f>
        <v>329</v>
      </c>
      <c r="B336" s="11" t="n">
        <f aca="false">IF(A336="","",IF($E$3*A336&gt;$E$2,MOD($E$3*A336,$E$2),$E$3*A336))</f>
        <v>297</v>
      </c>
      <c r="C336" s="12"/>
      <c r="D336" s="11" t="n">
        <f aca="false">IF(A336="","",E335)</f>
        <v>187</v>
      </c>
      <c r="E336" s="11" t="n">
        <f aca="false">IF(D336="","",IF($E$3*D336&gt;$E$2,MOD($E$3*D336,$E$2),$E$3*D336))</f>
        <v>13</v>
      </c>
    </row>
    <row r="337" customFormat="false" ht="13.5" hidden="false" customHeight="false" outlineLevel="0" collapsed="false">
      <c r="A337" s="11" t="n">
        <f aca="false">IF(A336="","",IF(A336&lt;$E$2,A336+1,""))</f>
        <v>330</v>
      </c>
      <c r="B337" s="11" t="n">
        <f aca="false">IF(A337="","",IF($E$3*A337&gt;$E$2,MOD($E$3*A337,$E$2),$E$3*A337))</f>
        <v>299</v>
      </c>
      <c r="C337" s="12"/>
      <c r="D337" s="11" t="n">
        <f aca="false">IF(A337="","",E336)</f>
        <v>13</v>
      </c>
      <c r="E337" s="11" t="n">
        <f aca="false">IF(D337="","",IF($E$3*D337&gt;$E$2,MOD($E$3*D337,$E$2),$E$3*D337))</f>
        <v>26</v>
      </c>
    </row>
    <row r="338" customFormat="false" ht="13.5" hidden="false" customHeight="false" outlineLevel="0" collapsed="false">
      <c r="A338" s="11" t="n">
        <f aca="false">IF(A337="","",IF(A337&lt;$E$2,A337+1,""))</f>
        <v>331</v>
      </c>
      <c r="B338" s="11" t="n">
        <f aca="false">IF(A338="","",IF($E$3*A338&gt;$E$2,MOD($E$3*A338,$E$2),$E$3*A338))</f>
        <v>301</v>
      </c>
      <c r="C338" s="12"/>
      <c r="D338" s="11" t="n">
        <f aca="false">IF(A338="","",E337)</f>
        <v>26</v>
      </c>
      <c r="E338" s="11" t="n">
        <f aca="false">IF(D338="","",IF($E$3*D338&gt;$E$2,MOD($E$3*D338,$E$2),$E$3*D338))</f>
        <v>52</v>
      </c>
    </row>
    <row r="339" customFormat="false" ht="13.5" hidden="false" customHeight="false" outlineLevel="0" collapsed="false">
      <c r="A339" s="11" t="n">
        <f aca="false">IF(A338="","",IF(A338&lt;$E$2,A338+1,""))</f>
        <v>332</v>
      </c>
      <c r="B339" s="11" t="n">
        <f aca="false">IF(A339="","",IF($E$3*A339&gt;$E$2,MOD($E$3*A339,$E$2),$E$3*A339))</f>
        <v>303</v>
      </c>
      <c r="C339" s="12"/>
      <c r="D339" s="11" t="n">
        <f aca="false">IF(A339="","",E338)</f>
        <v>52</v>
      </c>
      <c r="E339" s="11" t="n">
        <f aca="false">IF(D339="","",IF($E$3*D339&gt;$E$2,MOD($E$3*D339,$E$2),$E$3*D339))</f>
        <v>104</v>
      </c>
    </row>
    <row r="340" customFormat="false" ht="13.5" hidden="false" customHeight="false" outlineLevel="0" collapsed="false">
      <c r="A340" s="11" t="n">
        <f aca="false">IF(A339="","",IF(A339&lt;$E$2,A339+1,""))</f>
        <v>333</v>
      </c>
      <c r="B340" s="11" t="n">
        <f aca="false">IF(A340="","",IF($E$3*A340&gt;$E$2,MOD($E$3*A340,$E$2),$E$3*A340))</f>
        <v>305</v>
      </c>
      <c r="C340" s="12"/>
      <c r="D340" s="11" t="n">
        <f aca="false">IF(A340="","",E339)</f>
        <v>104</v>
      </c>
      <c r="E340" s="11" t="n">
        <f aca="false">IF(D340="","",IF($E$3*D340&gt;$E$2,MOD($E$3*D340,$E$2),$E$3*D340))</f>
        <v>208</v>
      </c>
    </row>
    <row r="341" customFormat="false" ht="13.5" hidden="false" customHeight="false" outlineLevel="0" collapsed="false">
      <c r="A341" s="11" t="n">
        <f aca="false">IF(A340="","",IF(A340&lt;$E$2,A340+1,""))</f>
        <v>334</v>
      </c>
      <c r="B341" s="11" t="n">
        <f aca="false">IF(A341="","",IF($E$3*A341&gt;$E$2,MOD($E$3*A341,$E$2),$E$3*A341))</f>
        <v>307</v>
      </c>
      <c r="C341" s="12"/>
      <c r="D341" s="11" t="n">
        <f aca="false">IF(A341="","",E340)</f>
        <v>208</v>
      </c>
      <c r="E341" s="11" t="n">
        <f aca="false">IF(D341="","",IF($E$3*D341&gt;$E$2,MOD($E$3*D341,$E$2),$E$3*D341))</f>
        <v>55</v>
      </c>
    </row>
    <row r="342" customFormat="false" ht="13.5" hidden="false" customHeight="false" outlineLevel="0" collapsed="false">
      <c r="A342" s="11" t="n">
        <f aca="false">IF(A341="","",IF(A341&lt;$E$2,A341+1,""))</f>
        <v>335</v>
      </c>
      <c r="B342" s="11" t="n">
        <f aca="false">IF(A342="","",IF($E$3*A342&gt;$E$2,MOD($E$3*A342,$E$2),$E$3*A342))</f>
        <v>309</v>
      </c>
      <c r="C342" s="12"/>
      <c r="D342" s="11" t="n">
        <f aca="false">IF(A342="","",E341)</f>
        <v>55</v>
      </c>
      <c r="E342" s="11" t="n">
        <f aca="false">IF(D342="","",IF($E$3*D342&gt;$E$2,MOD($E$3*D342,$E$2),$E$3*D342))</f>
        <v>110</v>
      </c>
    </row>
    <row r="343" customFormat="false" ht="13.5" hidden="false" customHeight="false" outlineLevel="0" collapsed="false">
      <c r="A343" s="11" t="n">
        <f aca="false">IF(A342="","",IF(A342&lt;$E$2,A342+1,""))</f>
        <v>336</v>
      </c>
      <c r="B343" s="11" t="n">
        <f aca="false">IF(A343="","",IF($E$3*A343&gt;$E$2,MOD($E$3*A343,$E$2),$E$3*A343))</f>
        <v>311</v>
      </c>
      <c r="C343" s="12"/>
      <c r="D343" s="11" t="n">
        <f aca="false">IF(A343="","",E342)</f>
        <v>110</v>
      </c>
      <c r="E343" s="11" t="n">
        <f aca="false">IF(D343="","",IF($E$3*D343&gt;$E$2,MOD($E$3*D343,$E$2),$E$3*D343))</f>
        <v>220</v>
      </c>
    </row>
    <row r="344" customFormat="false" ht="13.5" hidden="false" customHeight="false" outlineLevel="0" collapsed="false">
      <c r="A344" s="11" t="n">
        <f aca="false">IF(A343="","",IF(A343&lt;$E$2,A343+1,""))</f>
        <v>337</v>
      </c>
      <c r="B344" s="11" t="n">
        <f aca="false">IF(A344="","",IF($E$3*A344&gt;$E$2,MOD($E$3*A344,$E$2),$E$3*A344))</f>
        <v>313</v>
      </c>
      <c r="C344" s="12"/>
      <c r="D344" s="11" t="n">
        <f aca="false">IF(A344="","",E343)</f>
        <v>220</v>
      </c>
      <c r="E344" s="11" t="n">
        <f aca="false">IF(D344="","",IF($E$3*D344&gt;$E$2,MOD($E$3*D344,$E$2),$E$3*D344))</f>
        <v>79</v>
      </c>
    </row>
    <row r="345" customFormat="false" ht="13.5" hidden="false" customHeight="false" outlineLevel="0" collapsed="false">
      <c r="A345" s="11" t="n">
        <f aca="false">IF(A344="","",IF(A344&lt;$E$2,A344+1,""))</f>
        <v>338</v>
      </c>
      <c r="B345" s="11" t="n">
        <f aca="false">IF(A345="","",IF($E$3*A345&gt;$E$2,MOD($E$3*A345,$E$2),$E$3*A345))</f>
        <v>315</v>
      </c>
      <c r="C345" s="12"/>
      <c r="D345" s="11" t="n">
        <f aca="false">IF(A345="","",E344)</f>
        <v>79</v>
      </c>
      <c r="E345" s="11" t="n">
        <f aca="false">IF(D345="","",IF($E$3*D345&gt;$E$2,MOD($E$3*D345,$E$2),$E$3*D345))</f>
        <v>158</v>
      </c>
    </row>
    <row r="346" customFormat="false" ht="13.5" hidden="false" customHeight="false" outlineLevel="0" collapsed="false">
      <c r="A346" s="11" t="n">
        <f aca="false">IF(A345="","",IF(A345&lt;$E$2,A345+1,""))</f>
        <v>339</v>
      </c>
      <c r="B346" s="11" t="n">
        <f aca="false">IF(A346="","",IF($E$3*A346&gt;$E$2,MOD($E$3*A346,$E$2),$E$3*A346))</f>
        <v>317</v>
      </c>
      <c r="C346" s="12"/>
      <c r="D346" s="11" t="n">
        <f aca="false">IF(A346="","",E345)</f>
        <v>158</v>
      </c>
      <c r="E346" s="11" t="n">
        <f aca="false">IF(D346="","",IF($E$3*D346&gt;$E$2,MOD($E$3*D346,$E$2),$E$3*D346))</f>
        <v>316</v>
      </c>
    </row>
    <row r="347" customFormat="false" ht="13.5" hidden="false" customHeight="false" outlineLevel="0" collapsed="false">
      <c r="A347" s="11" t="n">
        <f aca="false">IF(A346="","",IF(A346&lt;$E$2,A346+1,""))</f>
        <v>340</v>
      </c>
      <c r="B347" s="11" t="n">
        <f aca="false">IF(A347="","",IF($E$3*A347&gt;$E$2,MOD($E$3*A347,$E$2),$E$3*A347))</f>
        <v>319</v>
      </c>
      <c r="C347" s="12"/>
      <c r="D347" s="11" t="n">
        <f aca="false">IF(A347="","",E346)</f>
        <v>316</v>
      </c>
      <c r="E347" s="11" t="n">
        <f aca="false">IF(D347="","",IF($E$3*D347&gt;$E$2,MOD($E$3*D347,$E$2),$E$3*D347))</f>
        <v>271</v>
      </c>
    </row>
    <row r="348" customFormat="false" ht="13.5" hidden="false" customHeight="false" outlineLevel="0" collapsed="false">
      <c r="A348" s="11" t="n">
        <f aca="false">IF(A347="","",IF(A347&lt;$E$2,A347+1,""))</f>
        <v>341</v>
      </c>
      <c r="B348" s="11" t="n">
        <f aca="false">IF(A348="","",IF($E$3*A348&gt;$E$2,MOD($E$3*A348,$E$2),$E$3*A348))</f>
        <v>321</v>
      </c>
      <c r="C348" s="12"/>
      <c r="D348" s="11" t="n">
        <f aca="false">IF(A348="","",E347)</f>
        <v>271</v>
      </c>
      <c r="E348" s="11" t="n">
        <f aca="false">IF(D348="","",IF($E$3*D348&gt;$E$2,MOD($E$3*D348,$E$2),$E$3*D348))</f>
        <v>181</v>
      </c>
    </row>
    <row r="349" customFormat="false" ht="13.5" hidden="false" customHeight="false" outlineLevel="0" collapsed="false">
      <c r="A349" s="11" t="n">
        <f aca="false">IF(A348="","",IF(A348&lt;$E$2,A348+1,""))</f>
        <v>342</v>
      </c>
      <c r="B349" s="11" t="n">
        <f aca="false">IF(A349="","",IF($E$3*A349&gt;$E$2,MOD($E$3*A349,$E$2),$E$3*A349))</f>
        <v>323</v>
      </c>
      <c r="C349" s="12"/>
      <c r="D349" s="11" t="n">
        <f aca="false">IF(A349="","",E348)</f>
        <v>181</v>
      </c>
      <c r="E349" s="11" t="n">
        <f aca="false">IF(D349="","",IF($E$3*D349&gt;$E$2,MOD($E$3*D349,$E$2),$E$3*D349))</f>
        <v>1</v>
      </c>
    </row>
    <row r="350" customFormat="false" ht="13.5" hidden="false" customHeight="false" outlineLevel="0" collapsed="false">
      <c r="A350" s="11" t="n">
        <f aca="false">IF(A349="","",IF(A349&lt;$E$2,A349+1,""))</f>
        <v>343</v>
      </c>
      <c r="B350" s="11" t="n">
        <f aca="false">IF(A350="","",IF($E$3*A350&gt;$E$2,MOD($E$3*A350,$E$2),$E$3*A350))</f>
        <v>325</v>
      </c>
      <c r="C350" s="12"/>
      <c r="D350" s="11" t="n">
        <f aca="false">IF(A350="","",E349)</f>
        <v>1</v>
      </c>
      <c r="E350" s="11" t="n">
        <f aca="false">IF(D350="","",IF($E$3*D350&gt;$E$2,MOD($E$3*D350,$E$2),$E$3*D350))</f>
        <v>2</v>
      </c>
    </row>
    <row r="351" customFormat="false" ht="13.5" hidden="false" customHeight="false" outlineLevel="0" collapsed="false">
      <c r="A351" s="11" t="n">
        <f aca="false">IF(A350="","",IF(A350&lt;$E$2,A350+1,""))</f>
        <v>344</v>
      </c>
      <c r="B351" s="11" t="n">
        <f aca="false">IF(A351="","",IF($E$3*A351&gt;$E$2,MOD($E$3*A351,$E$2),$E$3*A351))</f>
        <v>327</v>
      </c>
      <c r="C351" s="12"/>
      <c r="D351" s="11" t="n">
        <f aca="false">IF(A351="","",E350)</f>
        <v>2</v>
      </c>
      <c r="E351" s="11" t="n">
        <f aca="false">IF(D351="","",IF($E$3*D351&gt;$E$2,MOD($E$3*D351,$E$2),$E$3*D351))</f>
        <v>4</v>
      </c>
    </row>
    <row r="352" customFormat="false" ht="13.5" hidden="false" customHeight="false" outlineLevel="0" collapsed="false">
      <c r="A352" s="11" t="n">
        <f aca="false">IF(A351="","",IF(A351&lt;$E$2,A351+1,""))</f>
        <v>345</v>
      </c>
      <c r="B352" s="11" t="n">
        <f aca="false">IF(A352="","",IF($E$3*A352&gt;$E$2,MOD($E$3*A352,$E$2),$E$3*A352))</f>
        <v>329</v>
      </c>
      <c r="C352" s="12"/>
      <c r="D352" s="11" t="n">
        <f aca="false">IF(A352="","",E351)</f>
        <v>4</v>
      </c>
      <c r="E352" s="11" t="n">
        <f aca="false">IF(D352="","",IF($E$3*D352&gt;$E$2,MOD($E$3*D352,$E$2),$E$3*D352))</f>
        <v>8</v>
      </c>
    </row>
    <row r="353" customFormat="false" ht="13.5" hidden="false" customHeight="false" outlineLevel="0" collapsed="false">
      <c r="A353" s="11" t="n">
        <f aca="false">IF(A352="","",IF(A352&lt;$E$2,A352+1,""))</f>
        <v>346</v>
      </c>
      <c r="B353" s="11" t="n">
        <f aca="false">IF(A353="","",IF($E$3*A353&gt;$E$2,MOD($E$3*A353,$E$2),$E$3*A353))</f>
        <v>331</v>
      </c>
      <c r="C353" s="12"/>
      <c r="D353" s="11" t="n">
        <f aca="false">IF(A353="","",E352)</f>
        <v>8</v>
      </c>
      <c r="E353" s="11" t="n">
        <f aca="false">IF(D353="","",IF($E$3*D353&gt;$E$2,MOD($E$3*D353,$E$2),$E$3*D353))</f>
        <v>16</v>
      </c>
    </row>
    <row r="354" customFormat="false" ht="13.5" hidden="false" customHeight="false" outlineLevel="0" collapsed="false">
      <c r="A354" s="11" t="n">
        <f aca="false">IF(A353="","",IF(A353&lt;$E$2,A353+1,""))</f>
        <v>347</v>
      </c>
      <c r="B354" s="11" t="n">
        <f aca="false">IF(A354="","",IF($E$3*A354&gt;$E$2,MOD($E$3*A354,$E$2),$E$3*A354))</f>
        <v>333</v>
      </c>
      <c r="C354" s="12"/>
      <c r="D354" s="11" t="n">
        <f aca="false">IF(A354="","",E353)</f>
        <v>16</v>
      </c>
      <c r="E354" s="11" t="n">
        <f aca="false">IF(D354="","",IF($E$3*D354&gt;$E$2,MOD($E$3*D354,$E$2),$E$3*D354))</f>
        <v>32</v>
      </c>
    </row>
    <row r="355" customFormat="false" ht="13.5" hidden="false" customHeight="false" outlineLevel="0" collapsed="false">
      <c r="A355" s="11" t="n">
        <f aca="false">IF(A354="","",IF(A354&lt;$E$2,A354+1,""))</f>
        <v>348</v>
      </c>
      <c r="B355" s="11" t="n">
        <f aca="false">IF(A355="","",IF($E$3*A355&gt;$E$2,MOD($E$3*A355,$E$2),$E$3*A355))</f>
        <v>335</v>
      </c>
      <c r="C355" s="12"/>
      <c r="D355" s="11" t="n">
        <f aca="false">IF(A355="","",E354)</f>
        <v>32</v>
      </c>
      <c r="E355" s="11" t="n">
        <f aca="false">IF(D355="","",IF($E$3*D355&gt;$E$2,MOD($E$3*D355,$E$2),$E$3*D355))</f>
        <v>64</v>
      </c>
    </row>
    <row r="356" customFormat="false" ht="13.5" hidden="false" customHeight="false" outlineLevel="0" collapsed="false">
      <c r="A356" s="11" t="n">
        <f aca="false">IF(A355="","",IF(A355&lt;$E$2,A355+1,""))</f>
        <v>349</v>
      </c>
      <c r="B356" s="11" t="n">
        <f aca="false">IF(A356="","",IF($E$3*A356&gt;$E$2,MOD($E$3*A356,$E$2),$E$3*A356))</f>
        <v>337</v>
      </c>
      <c r="C356" s="12"/>
      <c r="D356" s="11" t="n">
        <f aca="false">IF(A356="","",E355)</f>
        <v>64</v>
      </c>
      <c r="E356" s="11" t="n">
        <f aca="false">IF(D356="","",IF($E$3*D356&gt;$E$2,MOD($E$3*D356,$E$2),$E$3*D356))</f>
        <v>128</v>
      </c>
    </row>
    <row r="357" customFormat="false" ht="13.5" hidden="false" customHeight="false" outlineLevel="0" collapsed="false">
      <c r="A357" s="11" t="n">
        <f aca="false">IF(A356="","",IF(A356&lt;$E$2,A356+1,""))</f>
        <v>350</v>
      </c>
      <c r="B357" s="11" t="n">
        <f aca="false">IF(A357="","",IF($E$3*A357&gt;$E$2,MOD($E$3*A357,$E$2),$E$3*A357))</f>
        <v>339</v>
      </c>
      <c r="C357" s="12"/>
      <c r="D357" s="11" t="n">
        <f aca="false">IF(A357="","",E356)</f>
        <v>128</v>
      </c>
      <c r="E357" s="11" t="n">
        <f aca="false">IF(D357="","",IF($E$3*D357&gt;$E$2,MOD($E$3*D357,$E$2),$E$3*D357))</f>
        <v>256</v>
      </c>
    </row>
    <row r="358" customFormat="false" ht="13.5" hidden="false" customHeight="false" outlineLevel="0" collapsed="false">
      <c r="A358" s="11" t="n">
        <f aca="false">IF(A357="","",IF(A357&lt;$E$2,A357+1,""))</f>
        <v>351</v>
      </c>
      <c r="B358" s="11" t="n">
        <f aca="false">IF(A358="","",IF($E$3*A358&gt;$E$2,MOD($E$3*A358,$E$2),$E$3*A358))</f>
        <v>341</v>
      </c>
      <c r="C358" s="12"/>
      <c r="D358" s="11" t="n">
        <f aca="false">IF(A358="","",E357)</f>
        <v>256</v>
      </c>
      <c r="E358" s="11" t="n">
        <f aca="false">IF(D358="","",IF($E$3*D358&gt;$E$2,MOD($E$3*D358,$E$2),$E$3*D358))</f>
        <v>151</v>
      </c>
    </row>
    <row r="359" customFormat="false" ht="13.5" hidden="false" customHeight="false" outlineLevel="0" collapsed="false">
      <c r="A359" s="11" t="n">
        <f aca="false">IF(A358="","",IF(A358&lt;$E$2,A358+1,""))</f>
        <v>352</v>
      </c>
      <c r="B359" s="11" t="n">
        <f aca="false">IF(A359="","",IF($E$3*A359&gt;$E$2,MOD($E$3*A359,$E$2),$E$3*A359))</f>
        <v>343</v>
      </c>
      <c r="C359" s="12"/>
      <c r="D359" s="11" t="n">
        <f aca="false">IF(A359="","",E358)</f>
        <v>151</v>
      </c>
      <c r="E359" s="11" t="n">
        <f aca="false">IF(D359="","",IF($E$3*D359&gt;$E$2,MOD($E$3*D359,$E$2),$E$3*D359))</f>
        <v>302</v>
      </c>
    </row>
    <row r="360" customFormat="false" ht="13.5" hidden="false" customHeight="false" outlineLevel="0" collapsed="false">
      <c r="A360" s="11" t="n">
        <f aca="false">IF(A359="","",IF(A359&lt;$E$2,A359+1,""))</f>
        <v>353</v>
      </c>
      <c r="B360" s="11" t="n">
        <f aca="false">IF(A360="","",IF($E$3*A360&gt;$E$2,MOD($E$3*A360,$E$2),$E$3*A360))</f>
        <v>345</v>
      </c>
      <c r="C360" s="12"/>
      <c r="D360" s="11" t="n">
        <f aca="false">IF(A360="","",E359)</f>
        <v>302</v>
      </c>
      <c r="E360" s="11" t="n">
        <f aca="false">IF(D360="","",IF($E$3*D360&gt;$E$2,MOD($E$3*D360,$E$2),$E$3*D360))</f>
        <v>243</v>
      </c>
    </row>
    <row r="361" customFormat="false" ht="13.5" hidden="false" customHeight="false" outlineLevel="0" collapsed="false">
      <c r="A361" s="11" t="n">
        <f aca="false">IF(A360="","",IF(A360&lt;$E$2,A360+1,""))</f>
        <v>354</v>
      </c>
      <c r="B361" s="11" t="n">
        <f aca="false">IF(A361="","",IF($E$3*A361&gt;$E$2,MOD($E$3*A361,$E$2),$E$3*A361))</f>
        <v>347</v>
      </c>
      <c r="C361" s="12"/>
      <c r="D361" s="11" t="n">
        <f aca="false">IF(A361="","",E360)</f>
        <v>243</v>
      </c>
      <c r="E361" s="11" t="n">
        <f aca="false">IF(D361="","",IF($E$3*D361&gt;$E$2,MOD($E$3*D361,$E$2),$E$3*D361))</f>
        <v>125</v>
      </c>
    </row>
    <row r="362" customFormat="false" ht="13.5" hidden="false" customHeight="false" outlineLevel="0" collapsed="false">
      <c r="A362" s="11" t="n">
        <f aca="false">IF(A361="","",IF(A361&lt;$E$2,A361+1,""))</f>
        <v>355</v>
      </c>
      <c r="B362" s="11" t="n">
        <f aca="false">IF(A362="","",IF($E$3*A362&gt;$E$2,MOD($E$3*A362,$E$2),$E$3*A362))</f>
        <v>349</v>
      </c>
      <c r="C362" s="12"/>
      <c r="D362" s="11" t="n">
        <f aca="false">IF(A362="","",E361)</f>
        <v>125</v>
      </c>
      <c r="E362" s="11" t="n">
        <f aca="false">IF(D362="","",IF($E$3*D362&gt;$E$2,MOD($E$3*D362,$E$2),$E$3*D362))</f>
        <v>250</v>
      </c>
    </row>
    <row r="363" customFormat="false" ht="13.5" hidden="false" customHeight="false" outlineLevel="0" collapsed="false">
      <c r="A363" s="11" t="n">
        <f aca="false">IF(A362="","",IF(A362&lt;$E$2,A362+1,""))</f>
        <v>356</v>
      </c>
      <c r="B363" s="11" t="n">
        <f aca="false">IF(A363="","",IF($E$3*A363&gt;$E$2,MOD($E$3*A363,$E$2),$E$3*A363))</f>
        <v>351</v>
      </c>
      <c r="C363" s="12"/>
      <c r="D363" s="11" t="n">
        <f aca="false">IF(A363="","",E362)</f>
        <v>250</v>
      </c>
      <c r="E363" s="11" t="n">
        <f aca="false">IF(D363="","",IF($E$3*D363&gt;$E$2,MOD($E$3*D363,$E$2),$E$3*D363))</f>
        <v>139</v>
      </c>
    </row>
    <row r="364" customFormat="false" ht="13.5" hidden="false" customHeight="false" outlineLevel="0" collapsed="false">
      <c r="A364" s="11" t="n">
        <f aca="false">IF(A363="","",IF(A363&lt;$E$2,A363+1,""))</f>
        <v>357</v>
      </c>
      <c r="B364" s="11" t="n">
        <f aca="false">IF(A364="","",IF($E$3*A364&gt;$E$2,MOD($E$3*A364,$E$2),$E$3*A364))</f>
        <v>353</v>
      </c>
      <c r="C364" s="12"/>
      <c r="D364" s="11" t="n">
        <f aca="false">IF(A364="","",E363)</f>
        <v>139</v>
      </c>
      <c r="E364" s="11" t="n">
        <f aca="false">IF(D364="","",IF($E$3*D364&gt;$E$2,MOD($E$3*D364,$E$2),$E$3*D364))</f>
        <v>278</v>
      </c>
    </row>
    <row r="365" customFormat="false" ht="13.5" hidden="false" customHeight="false" outlineLevel="0" collapsed="false">
      <c r="A365" s="11" t="n">
        <f aca="false">IF(A364="","",IF(A364&lt;$E$2,A364+1,""))</f>
        <v>358</v>
      </c>
      <c r="B365" s="11" t="n">
        <f aca="false">IF(A365="","",IF($E$3*A365&gt;$E$2,MOD($E$3*A365,$E$2),$E$3*A365))</f>
        <v>355</v>
      </c>
      <c r="C365" s="12"/>
      <c r="D365" s="11" t="n">
        <f aca="false">IF(A365="","",E364)</f>
        <v>278</v>
      </c>
      <c r="E365" s="11" t="n">
        <f aca="false">IF(D365="","",IF($E$3*D365&gt;$E$2,MOD($E$3*D365,$E$2),$E$3*D365))</f>
        <v>195</v>
      </c>
    </row>
    <row r="366" customFormat="false" ht="13.5" hidden="false" customHeight="false" outlineLevel="0" collapsed="false">
      <c r="A366" s="11" t="n">
        <f aca="false">IF(A365="","",IF(A365&lt;$E$2,A365+1,""))</f>
        <v>359</v>
      </c>
      <c r="B366" s="11" t="n">
        <f aca="false">IF(A366="","",IF($E$3*A366&gt;$E$2,MOD($E$3*A366,$E$2),$E$3*A366))</f>
        <v>357</v>
      </c>
      <c r="C366" s="12"/>
      <c r="D366" s="11" t="n">
        <f aca="false">IF(A366="","",E365)</f>
        <v>195</v>
      </c>
      <c r="E366" s="11" t="n">
        <f aca="false">IF(D366="","",IF($E$3*D366&gt;$E$2,MOD($E$3*D366,$E$2),$E$3*D366))</f>
        <v>29</v>
      </c>
    </row>
    <row r="367" customFormat="false" ht="13.5" hidden="false" customHeight="false" outlineLevel="0" collapsed="false">
      <c r="A367" s="11" t="n">
        <f aca="false">IF(A366="","",IF(A366&lt;$E$2,A366+1,""))</f>
        <v>360</v>
      </c>
      <c r="B367" s="11" t="n">
        <f aca="false">IF(A367="","",IF($E$3*A367&gt;$E$2,MOD($E$3*A367,$E$2),$E$3*A367))</f>
        <v>359</v>
      </c>
      <c r="C367" s="12"/>
      <c r="D367" s="11" t="n">
        <f aca="false">IF(A367="","",E366)</f>
        <v>29</v>
      </c>
      <c r="E367" s="11" t="n">
        <f aca="false">IF(D367="","",IF($E$3*D367&gt;$E$2,MOD($E$3*D367,$E$2),$E$3*D367))</f>
        <v>58</v>
      </c>
    </row>
    <row r="368" customFormat="false" ht="13.5" hidden="false" customHeight="false" outlineLevel="0" collapsed="false">
      <c r="A368" s="11" t="n">
        <f aca="false">IF(A367="","",IF(A367&lt;$E$2,A367+1,""))</f>
        <v>361</v>
      </c>
      <c r="B368" s="11" t="n">
        <f aca="false">IF(A368="","",IF($E$3*A368&gt;$E$2,MOD($E$3*A368,$E$2),$E$3*A368))</f>
        <v>0</v>
      </c>
      <c r="C368" s="12"/>
      <c r="D368" s="11" t="n">
        <f aca="false">IF(A368="","",E367)</f>
        <v>58</v>
      </c>
      <c r="E368" s="11" t="n">
        <f aca="false">IF(D368="","",IF($E$3*D368&gt;$E$2,MOD($E$3*D368,$E$2),$E$3*D368))</f>
        <v>116</v>
      </c>
    </row>
    <row r="369" customFormat="false" ht="13.5" hidden="false" customHeight="false" outlineLevel="0" collapsed="false">
      <c r="A369" s="11" t="str">
        <f aca="false">IF(A368="","",IF(A368&lt;$E$2,A368+1,""))</f>
        <v/>
      </c>
      <c r="B369" s="11" t="str">
        <f aca="false">IF(A369="","",IF($E$3*A369&gt;$E$2,MOD($E$3*A369,$E$2),$E$3*A369))</f>
        <v/>
      </c>
      <c r="C369" s="12"/>
      <c r="D369" s="11" t="str">
        <f aca="false">IF(A369="","",E368)</f>
        <v/>
      </c>
      <c r="E369" s="11" t="str">
        <f aca="false">IF(D369="","",IF($E$3*D369&gt;$E$2,MOD($E$3*D369,$E$2),$E$3*D369))</f>
        <v/>
      </c>
    </row>
    <row r="370" customFormat="false" ht="13.5" hidden="false" customHeight="false" outlineLevel="0" collapsed="false">
      <c r="A370" s="11" t="str">
        <f aca="false">IF(A369="","",IF(A369&lt;$E$2,A369+1,""))</f>
        <v/>
      </c>
      <c r="B370" s="11" t="str">
        <f aca="false">IF(A370="","",IF($E$3*A370&gt;$E$2,MOD($E$3*A370,$E$2),$E$3*A370))</f>
        <v/>
      </c>
      <c r="C370" s="12"/>
      <c r="D370" s="11" t="str">
        <f aca="false">IF(A370="","",E369)</f>
        <v/>
      </c>
      <c r="E370" s="11" t="str">
        <f aca="false">IF(D370="","",IF($E$3*D370&gt;$E$2,MOD($E$3*D370,$E$2),$E$3*D370))</f>
        <v/>
      </c>
    </row>
    <row r="371" customFormat="false" ht="13.5" hidden="false" customHeight="false" outlineLevel="0" collapsed="false">
      <c r="A371" s="11" t="str">
        <f aca="false">IF(A370="","",IF(A370&lt;$E$2,A370+1,""))</f>
        <v/>
      </c>
      <c r="B371" s="11" t="str">
        <f aca="false">IF(A371="","",IF($E$3*A371&gt;$E$2,MOD($E$3*A371,$E$2),$E$3*A371))</f>
        <v/>
      </c>
      <c r="C371" s="12"/>
      <c r="D371" s="11" t="str">
        <f aca="false">IF(A371="","",E370)</f>
        <v/>
      </c>
      <c r="E371" s="11" t="str">
        <f aca="false">IF(D371="","",IF($E$3*D371&gt;$E$2,MOD($E$3*D371,$E$2),$E$3*D371))</f>
        <v/>
      </c>
    </row>
    <row r="372" customFormat="false" ht="13.5" hidden="false" customHeight="false" outlineLevel="0" collapsed="false">
      <c r="A372" s="11" t="str">
        <f aca="false">IF(A371="","",IF(A371&lt;$E$2,A371+1,""))</f>
        <v/>
      </c>
      <c r="B372" s="11" t="str">
        <f aca="false">IF(A372="","",IF($E$3*A372&gt;$E$2,MOD($E$3*A372,$E$2),$E$3*A372))</f>
        <v/>
      </c>
      <c r="C372" s="12"/>
      <c r="D372" s="11" t="str">
        <f aca="false">IF(A372="","",E371)</f>
        <v/>
      </c>
      <c r="E372" s="11" t="str">
        <f aca="false">IF(D372="","",IF($E$3*D372&gt;$E$2,MOD($E$3*D372,$E$2),$E$3*D372))</f>
        <v/>
      </c>
    </row>
    <row r="373" customFormat="false" ht="13.5" hidden="false" customHeight="false" outlineLevel="0" collapsed="false">
      <c r="A373" s="11" t="str">
        <f aca="false">IF(A372="","",IF(A372&lt;$E$2,A372+1,""))</f>
        <v/>
      </c>
      <c r="B373" s="11" t="str">
        <f aca="false">IF(A373="","",IF($E$3*A373&gt;$E$2,MOD($E$3*A373,$E$2),$E$3*A373))</f>
        <v/>
      </c>
      <c r="C373" s="12"/>
      <c r="D373" s="11" t="str">
        <f aca="false">IF(A373="","",E372)</f>
        <v/>
      </c>
      <c r="E373" s="11" t="str">
        <f aca="false">IF(D373="","",IF($E$3*D373&gt;$E$2,MOD($E$3*D373,$E$2),$E$3*D373))</f>
        <v/>
      </c>
    </row>
    <row r="374" customFormat="false" ht="13.5" hidden="false" customHeight="false" outlineLevel="0" collapsed="false">
      <c r="A374" s="11" t="str">
        <f aca="false">IF(A373="","",IF(A373&lt;$E$2,A373+1,""))</f>
        <v/>
      </c>
      <c r="B374" s="11" t="str">
        <f aca="false">IF(A374="","",IF($E$3*A374&gt;$E$2,MOD($E$3*A374,$E$2),$E$3*A374))</f>
        <v/>
      </c>
      <c r="C374" s="12"/>
      <c r="D374" s="11" t="str">
        <f aca="false">IF(A374="","",E373)</f>
        <v/>
      </c>
      <c r="E374" s="11" t="str">
        <f aca="false">IF(D374="","",IF($E$3*D374&gt;$E$2,MOD($E$3*D374,$E$2),$E$3*D374))</f>
        <v/>
      </c>
    </row>
    <row r="375" customFormat="false" ht="13.5" hidden="false" customHeight="false" outlineLevel="0" collapsed="false">
      <c r="A375" s="11" t="str">
        <f aca="false">IF(A374="","",IF(A374&lt;$E$2,A374+1,""))</f>
        <v/>
      </c>
      <c r="B375" s="11" t="str">
        <f aca="false">IF(A375="","",IF($E$3*A375&gt;$E$2,MOD($E$3*A375,$E$2),$E$3*A375))</f>
        <v/>
      </c>
      <c r="C375" s="12"/>
      <c r="D375" s="11" t="str">
        <f aca="false">IF(A375="","",E374)</f>
        <v/>
      </c>
      <c r="E375" s="11" t="str">
        <f aca="false">IF(D375="","",IF($E$3*D375&gt;$E$2,MOD($E$3*D375,$E$2),$E$3*D375))</f>
        <v/>
      </c>
    </row>
    <row r="376" customFormat="false" ht="13.5" hidden="false" customHeight="false" outlineLevel="0" collapsed="false">
      <c r="A376" s="11" t="str">
        <f aca="false">IF(A375="","",IF(A375&lt;$E$2,A375+1,""))</f>
        <v/>
      </c>
      <c r="B376" s="11" t="str">
        <f aca="false">IF(A376="","",IF($E$3*A376&gt;$E$2,MOD($E$3*A376,$E$2),$E$3*A376))</f>
        <v/>
      </c>
      <c r="C376" s="12"/>
      <c r="D376" s="11" t="str">
        <f aca="false">IF(A376="","",E375)</f>
        <v/>
      </c>
      <c r="E376" s="11" t="str">
        <f aca="false">IF(D376="","",IF($E$3*D376&gt;$E$2,MOD($E$3*D376,$E$2),$E$3*D376))</f>
        <v/>
      </c>
    </row>
    <row r="377" customFormat="false" ht="13.5" hidden="false" customHeight="false" outlineLevel="0" collapsed="false">
      <c r="A377" s="11" t="str">
        <f aca="false">IF(A376="","",IF(A376&lt;$E$2,A376+1,""))</f>
        <v/>
      </c>
      <c r="B377" s="11" t="str">
        <f aca="false">IF(A377="","",IF($E$3*A377&gt;$E$2,MOD($E$3*A377,$E$2),$E$3*A377))</f>
        <v/>
      </c>
      <c r="C377" s="12"/>
      <c r="D377" s="11" t="str">
        <f aca="false">IF(A377="","",E376)</f>
        <v/>
      </c>
      <c r="E377" s="11" t="str">
        <f aca="false">IF(D377="","",IF($E$3*D377&gt;$E$2,MOD($E$3*D377,$E$2),$E$3*D377))</f>
        <v/>
      </c>
    </row>
    <row r="378" customFormat="false" ht="13.5" hidden="false" customHeight="false" outlineLevel="0" collapsed="false">
      <c r="A378" s="11" t="str">
        <f aca="false">IF(A377="","",IF(A377&lt;$E$2,A377+1,""))</f>
        <v/>
      </c>
      <c r="B378" s="11" t="str">
        <f aca="false">IF(A378="","",IF($E$3*A378&gt;$E$2,MOD($E$3*A378,$E$2),$E$3*A378))</f>
        <v/>
      </c>
      <c r="C378" s="12"/>
      <c r="D378" s="11" t="str">
        <f aca="false">IF(A378="","",E377)</f>
        <v/>
      </c>
      <c r="E378" s="11" t="str">
        <f aca="false">IF(D378="","",IF($E$3*D378&gt;$E$2,MOD($E$3*D378,$E$2),$E$3*D378))</f>
        <v/>
      </c>
    </row>
    <row r="379" customFormat="false" ht="13.5" hidden="false" customHeight="false" outlineLevel="0" collapsed="false">
      <c r="A379" s="11" t="str">
        <f aca="false">IF(A378="","",IF(A378&lt;$E$2,A378+1,""))</f>
        <v/>
      </c>
      <c r="B379" s="11" t="str">
        <f aca="false">IF(A379="","",IF($E$3*A379&gt;$E$2,MOD($E$3*A379,$E$2),$E$3*A379))</f>
        <v/>
      </c>
      <c r="C379" s="12"/>
      <c r="D379" s="11" t="str">
        <f aca="false">IF(A379="","",E378)</f>
        <v/>
      </c>
      <c r="E379" s="11" t="str">
        <f aca="false">IF(D379="","",IF($E$3*D379&gt;$E$2,MOD($E$3*D379,$E$2),$E$3*D379))</f>
        <v/>
      </c>
    </row>
    <row r="380" customFormat="false" ht="13.5" hidden="false" customHeight="false" outlineLevel="0" collapsed="false">
      <c r="A380" s="11" t="str">
        <f aca="false">IF(A379="","",IF(A379&lt;$E$2,A379+1,""))</f>
        <v/>
      </c>
      <c r="B380" s="11" t="str">
        <f aca="false">IF(A380="","",IF($E$3*A380&gt;$E$2,MOD($E$3*A380,$E$2),$E$3*A380))</f>
        <v/>
      </c>
      <c r="C380" s="12"/>
      <c r="D380" s="11" t="str">
        <f aca="false">IF(A380="","",E379)</f>
        <v/>
      </c>
      <c r="E380" s="11" t="str">
        <f aca="false">IF(D380="","",IF($E$3*D380&gt;$E$2,MOD($E$3*D380,$E$2),$E$3*D380))</f>
        <v/>
      </c>
    </row>
    <row r="381" customFormat="false" ht="13.5" hidden="false" customHeight="false" outlineLevel="0" collapsed="false">
      <c r="A381" s="11" t="str">
        <f aca="false">IF(A380="","",IF(A380&lt;$E$2,A380+1,""))</f>
        <v/>
      </c>
      <c r="B381" s="11" t="str">
        <f aca="false">IF(A381="","",IF($E$3*A381&gt;$E$2,MOD($E$3*A381,$E$2),$E$3*A381))</f>
        <v/>
      </c>
      <c r="C381" s="12"/>
      <c r="D381" s="11" t="str">
        <f aca="false">IF(A381="","",E380)</f>
        <v/>
      </c>
      <c r="E381" s="11" t="str">
        <f aca="false">IF(D381="","",IF($E$3*D381&gt;$E$2,MOD($E$3*D381,$E$2),$E$3*D381))</f>
        <v/>
      </c>
    </row>
    <row r="382" customFormat="false" ht="13.5" hidden="false" customHeight="false" outlineLevel="0" collapsed="false">
      <c r="A382" s="11" t="str">
        <f aca="false">IF(A381="","",IF(A381&lt;$E$2,A381+1,""))</f>
        <v/>
      </c>
      <c r="B382" s="11" t="str">
        <f aca="false">IF(A382="","",IF($E$3*A382&gt;$E$2,MOD($E$3*A382,$E$2),$E$3*A382))</f>
        <v/>
      </c>
      <c r="C382" s="12"/>
      <c r="D382" s="11" t="str">
        <f aca="false">IF(A382="","",E381)</f>
        <v/>
      </c>
      <c r="E382" s="11" t="str">
        <f aca="false">IF(D382="","",IF($E$3*D382&gt;$E$2,MOD($E$3*D382,$E$2),$E$3*D382))</f>
        <v/>
      </c>
    </row>
    <row r="383" customFormat="false" ht="13.5" hidden="false" customHeight="false" outlineLevel="0" collapsed="false">
      <c r="A383" s="11" t="str">
        <f aca="false">IF(A382="","",IF(A382&lt;$E$2,A382+1,""))</f>
        <v/>
      </c>
      <c r="B383" s="11" t="str">
        <f aca="false">IF(A383="","",IF($E$3*A383&gt;$E$2,MOD($E$3*A383,$E$2),$E$3*A383))</f>
        <v/>
      </c>
      <c r="C383" s="12"/>
      <c r="D383" s="11" t="str">
        <f aca="false">IF(A383="","",E382)</f>
        <v/>
      </c>
      <c r="E383" s="11" t="str">
        <f aca="false">IF(D383="","",IF($E$3*D383&gt;$E$2,MOD($E$3*D383,$E$2),$E$3*D383))</f>
        <v/>
      </c>
    </row>
    <row r="384" customFormat="false" ht="13.5" hidden="false" customHeight="false" outlineLevel="0" collapsed="false">
      <c r="A384" s="11" t="str">
        <f aca="false">IF(A383="","",IF(A383&lt;$E$2,A383+1,""))</f>
        <v/>
      </c>
      <c r="B384" s="11" t="str">
        <f aca="false">IF(A384="","",IF($E$3*A384&gt;$E$2,MOD($E$3*A384,$E$2),$E$3*A384))</f>
        <v/>
      </c>
      <c r="C384" s="12"/>
      <c r="D384" s="11" t="str">
        <f aca="false">IF(A384="","",E383)</f>
        <v/>
      </c>
      <c r="E384" s="11" t="str">
        <f aca="false">IF(D384="","",IF($E$3*D384&gt;$E$2,MOD($E$3*D384,$E$2),$E$3*D384))</f>
        <v/>
      </c>
    </row>
    <row r="385" customFormat="false" ht="13.5" hidden="false" customHeight="false" outlineLevel="0" collapsed="false">
      <c r="A385" s="11" t="str">
        <f aca="false">IF(A384="","",IF(A384&lt;$E$2,A384+1,""))</f>
        <v/>
      </c>
      <c r="B385" s="11" t="str">
        <f aca="false">IF(A385="","",IF($E$3*A385&gt;$E$2,MOD($E$3*A385,$E$2),$E$3*A385))</f>
        <v/>
      </c>
      <c r="C385" s="12"/>
      <c r="D385" s="11" t="str">
        <f aca="false">IF(A385="","",E384)</f>
        <v/>
      </c>
      <c r="E385" s="11" t="str">
        <f aca="false">IF(D385="","",IF($E$3*D385&gt;$E$2,MOD($E$3*D385,$E$2),$E$3*D385))</f>
        <v/>
      </c>
    </row>
    <row r="386" customFormat="false" ht="13.5" hidden="false" customHeight="false" outlineLevel="0" collapsed="false">
      <c r="A386" s="11" t="str">
        <f aca="false">IF(A385="","",IF(A385&lt;$E$2,A385+1,""))</f>
        <v/>
      </c>
      <c r="B386" s="11" t="str">
        <f aca="false">IF(A386="","",IF($E$3*A386&gt;$E$2,MOD($E$3*A386,$E$2),$E$3*A386))</f>
        <v/>
      </c>
      <c r="C386" s="12"/>
      <c r="D386" s="11" t="str">
        <f aca="false">IF(A386="","",E385)</f>
        <v/>
      </c>
      <c r="E386" s="11" t="str">
        <f aca="false">IF(D386="","",IF($E$3*D386&gt;$E$2,MOD($E$3*D386,$E$2),$E$3*D386))</f>
        <v/>
      </c>
    </row>
    <row r="387" customFormat="false" ht="13.5" hidden="false" customHeight="false" outlineLevel="0" collapsed="false">
      <c r="A387" s="11" t="str">
        <f aca="false">IF(A386="","",IF(A386&lt;$E$2,A386+1,""))</f>
        <v/>
      </c>
      <c r="B387" s="11" t="str">
        <f aca="false">IF(A387="","",IF($E$3*A387&gt;$E$2,MOD($E$3*A387,$E$2),$E$3*A387))</f>
        <v/>
      </c>
      <c r="C387" s="12"/>
      <c r="D387" s="11" t="str">
        <f aca="false">IF(A387="","",E386)</f>
        <v/>
      </c>
      <c r="E387" s="11" t="str">
        <f aca="false">IF(D387="","",IF($E$3*D387&gt;$E$2,MOD($E$3*D387,$E$2),$E$3*D387))</f>
        <v/>
      </c>
    </row>
    <row r="388" customFormat="false" ht="13.5" hidden="false" customHeight="false" outlineLevel="0" collapsed="false">
      <c r="A388" s="11" t="str">
        <f aca="false">IF(A387="","",IF(A387&lt;$E$2,A387+1,""))</f>
        <v/>
      </c>
      <c r="B388" s="11" t="str">
        <f aca="false">IF(A388="","",IF($E$3*A388&gt;$E$2,MOD($E$3*A388,$E$2),$E$3*A388))</f>
        <v/>
      </c>
      <c r="C388" s="12"/>
      <c r="D388" s="11" t="str">
        <f aca="false">IF(A388="","",E387)</f>
        <v/>
      </c>
      <c r="E388" s="11" t="str">
        <f aca="false">IF(D388="","",IF($E$3*D388&gt;$E$2,MOD($E$3*D388,$E$2),$E$3*D388))</f>
        <v/>
      </c>
    </row>
    <row r="389" customFormat="false" ht="13.5" hidden="false" customHeight="false" outlineLevel="0" collapsed="false">
      <c r="A389" s="11" t="str">
        <f aca="false">IF(A388="","",IF(A388&lt;$E$2,A388+1,""))</f>
        <v/>
      </c>
      <c r="B389" s="11" t="str">
        <f aca="false">IF(A389="","",IF($E$3*A389&gt;$E$2,MOD($E$3*A389,$E$2),$E$3*A389))</f>
        <v/>
      </c>
      <c r="C389" s="12"/>
      <c r="D389" s="11" t="str">
        <f aca="false">IF(A389="","",E388)</f>
        <v/>
      </c>
      <c r="E389" s="11" t="str">
        <f aca="false">IF(D389="","",IF($E$3*D389&gt;$E$2,MOD($E$3*D389,$E$2),$E$3*D389))</f>
        <v/>
      </c>
    </row>
    <row r="390" customFormat="false" ht="13.5" hidden="false" customHeight="false" outlineLevel="0" collapsed="false">
      <c r="A390" s="11" t="str">
        <f aca="false">IF(A389="","",IF(A389&lt;$E$2,A389+1,""))</f>
        <v/>
      </c>
      <c r="B390" s="11" t="str">
        <f aca="false">IF(A390="","",IF($E$3*A390&gt;$E$2,MOD($E$3*A390,$E$2),$E$3*A390))</f>
        <v/>
      </c>
      <c r="C390" s="12"/>
      <c r="D390" s="11" t="str">
        <f aca="false">IF(A390="","",E389)</f>
        <v/>
      </c>
      <c r="E390" s="11" t="str">
        <f aca="false">IF(D390="","",IF($E$3*D390&gt;$E$2,MOD($E$3*D390,$E$2),$E$3*D390))</f>
        <v/>
      </c>
    </row>
    <row r="391" customFormat="false" ht="13.5" hidden="false" customHeight="false" outlineLevel="0" collapsed="false">
      <c r="A391" s="11" t="str">
        <f aca="false">IF(A390="","",IF(A390&lt;$E$2,A390+1,""))</f>
        <v/>
      </c>
      <c r="B391" s="11" t="str">
        <f aca="false">IF(A391="","",IF($E$3*A391&gt;$E$2,MOD($E$3*A391,$E$2),$E$3*A391))</f>
        <v/>
      </c>
      <c r="C391" s="12"/>
      <c r="D391" s="11" t="str">
        <f aca="false">IF(A391="","",E390)</f>
        <v/>
      </c>
      <c r="E391" s="11" t="str">
        <f aca="false">IF(D391="","",IF($E$3*D391&gt;$E$2,MOD($E$3*D391,$E$2),$E$3*D391))</f>
        <v/>
      </c>
    </row>
    <row r="392" customFormat="false" ht="13.5" hidden="false" customHeight="false" outlineLevel="0" collapsed="false">
      <c r="A392" s="11" t="str">
        <f aca="false">IF(A391="","",IF(A391&lt;$E$2,A391+1,""))</f>
        <v/>
      </c>
      <c r="B392" s="11" t="str">
        <f aca="false">IF(A392="","",IF($E$3*A392&gt;$E$2,MOD($E$3*A392,$E$2),$E$3*A392))</f>
        <v/>
      </c>
      <c r="C392" s="12"/>
      <c r="D392" s="11" t="str">
        <f aca="false">IF(A392="","",E391)</f>
        <v/>
      </c>
      <c r="E392" s="11" t="str">
        <f aca="false">IF(D392="","",IF($E$3*D392&gt;$E$2,MOD($E$3*D392,$E$2),$E$3*D392))</f>
        <v/>
      </c>
    </row>
    <row r="393" customFormat="false" ht="13.5" hidden="false" customHeight="false" outlineLevel="0" collapsed="false">
      <c r="A393" s="11" t="str">
        <f aca="false">IF(A392="","",IF(A392&lt;$E$2,A392+1,""))</f>
        <v/>
      </c>
      <c r="B393" s="11" t="str">
        <f aca="false">IF(A393="","",IF($E$3*A393&gt;$E$2,MOD($E$3*A393,$E$2),$E$3*A393))</f>
        <v/>
      </c>
      <c r="C393" s="12"/>
      <c r="D393" s="11" t="str">
        <f aca="false">IF(A393="","",E392)</f>
        <v/>
      </c>
      <c r="E393" s="11" t="str">
        <f aca="false">IF(D393="","",IF($E$3*D393&gt;$E$2,MOD($E$3*D393,$E$2),$E$3*D393))</f>
        <v/>
      </c>
    </row>
    <row r="394" customFormat="false" ht="13.5" hidden="false" customHeight="false" outlineLevel="0" collapsed="false">
      <c r="A394" s="11" t="str">
        <f aca="false">IF(A393="","",IF(A393&lt;$E$2,A393+1,""))</f>
        <v/>
      </c>
      <c r="B394" s="11" t="str">
        <f aca="false">IF(A394="","",IF($E$3*A394&gt;$E$2,MOD($E$3*A394,$E$2),$E$3*A394))</f>
        <v/>
      </c>
      <c r="C394" s="12"/>
      <c r="D394" s="11" t="str">
        <f aca="false">IF(A394="","",E393)</f>
        <v/>
      </c>
      <c r="E394" s="11" t="str">
        <f aca="false">IF(D394="","",IF($E$3*D394&gt;$E$2,MOD($E$3*D394,$E$2),$E$3*D394))</f>
        <v/>
      </c>
    </row>
    <row r="395" customFormat="false" ht="13.5" hidden="false" customHeight="false" outlineLevel="0" collapsed="false">
      <c r="A395" s="11" t="str">
        <f aca="false">IF(A394="","",IF(A394&lt;$E$2,A394+1,""))</f>
        <v/>
      </c>
      <c r="B395" s="11" t="str">
        <f aca="false">IF(A395="","",IF($E$3*A395&gt;$E$2,MOD($E$3*A395,$E$2),$E$3*A395))</f>
        <v/>
      </c>
      <c r="C395" s="12"/>
      <c r="D395" s="11" t="str">
        <f aca="false">IF(A395="","",E394)</f>
        <v/>
      </c>
      <c r="E395" s="11" t="str">
        <f aca="false">IF(D395="","",IF($E$3*D395&gt;$E$2,MOD($E$3*D395,$E$2),$E$3*D395))</f>
        <v/>
      </c>
    </row>
    <row r="396" customFormat="false" ht="13.5" hidden="false" customHeight="false" outlineLevel="0" collapsed="false">
      <c r="A396" s="11" t="str">
        <f aca="false">IF(A395="","",IF(A395&lt;$E$2,A395+1,""))</f>
        <v/>
      </c>
      <c r="B396" s="11" t="str">
        <f aca="false">IF(A396="","",IF($E$3*A396&gt;$E$2,MOD($E$3*A396,$E$2),$E$3*A396))</f>
        <v/>
      </c>
      <c r="C396" s="12"/>
      <c r="D396" s="11" t="str">
        <f aca="false">IF(A396="","",E395)</f>
        <v/>
      </c>
      <c r="E396" s="11" t="str">
        <f aca="false">IF(D396="","",IF($E$3*D396&gt;$E$2,MOD($E$3*D396,$E$2),$E$3*D396))</f>
        <v/>
      </c>
    </row>
    <row r="397" customFormat="false" ht="13.5" hidden="false" customHeight="false" outlineLevel="0" collapsed="false">
      <c r="A397" s="11" t="str">
        <f aca="false">IF(A396="","",IF(A396&lt;$E$2,A396+1,""))</f>
        <v/>
      </c>
      <c r="B397" s="11" t="str">
        <f aca="false">IF(A397="","",IF($E$3*A397&gt;$E$2,MOD($E$3*A397,$E$2),$E$3*A397))</f>
        <v/>
      </c>
      <c r="C397" s="12"/>
      <c r="D397" s="11" t="str">
        <f aca="false">IF(A397="","",E396)</f>
        <v/>
      </c>
      <c r="E397" s="11" t="str">
        <f aca="false">IF(D397="","",IF($E$3*D397&gt;$E$2,MOD($E$3*D397,$E$2),$E$3*D397))</f>
        <v/>
      </c>
    </row>
    <row r="398" customFormat="false" ht="13.5" hidden="false" customHeight="false" outlineLevel="0" collapsed="false">
      <c r="A398" s="11" t="str">
        <f aca="false">IF(A397="","",IF(A397&lt;$E$2,A397+1,""))</f>
        <v/>
      </c>
      <c r="B398" s="11" t="str">
        <f aca="false">IF(A398="","",IF($E$3*A398&gt;$E$2,MOD($E$3*A398,$E$2),$E$3*A398))</f>
        <v/>
      </c>
      <c r="C398" s="12"/>
      <c r="D398" s="11" t="str">
        <f aca="false">IF(A398="","",E397)</f>
        <v/>
      </c>
      <c r="E398" s="11" t="str">
        <f aca="false">IF(D398="","",IF($E$3*D398&gt;$E$2,MOD($E$3*D398,$E$2),$E$3*D398))</f>
        <v/>
      </c>
    </row>
    <row r="399" customFormat="false" ht="13.5" hidden="false" customHeight="false" outlineLevel="0" collapsed="false">
      <c r="A399" s="11" t="str">
        <f aca="false">IF(A398="","",IF(A398&lt;$E$2,A398+1,""))</f>
        <v/>
      </c>
      <c r="B399" s="11" t="str">
        <f aca="false">IF(A399="","",IF($E$3*A399&gt;$E$2,MOD($E$3*A399,$E$2),$E$3*A399))</f>
        <v/>
      </c>
      <c r="C399" s="12"/>
      <c r="D399" s="11" t="str">
        <f aca="false">IF(A399="","",E398)</f>
        <v/>
      </c>
      <c r="E399" s="11" t="str">
        <f aca="false">IF(D399="","",IF($E$3*D399&gt;$E$2,MOD($E$3*D399,$E$2),$E$3*D399))</f>
        <v/>
      </c>
    </row>
    <row r="400" customFormat="false" ht="13.5" hidden="false" customHeight="false" outlineLevel="0" collapsed="false">
      <c r="A400" s="11" t="str">
        <f aca="false">IF(A399="","",IF(A399&lt;$E$2,A399+1,""))</f>
        <v/>
      </c>
      <c r="B400" s="11" t="str">
        <f aca="false">IF(A400="","",IF($E$3*A400&gt;$E$2,MOD($E$3*A400,$E$2),$E$3*A400))</f>
        <v/>
      </c>
      <c r="C400" s="12"/>
      <c r="D400" s="11" t="str">
        <f aca="false">IF(A400="","",E399)</f>
        <v/>
      </c>
      <c r="E400" s="11" t="str">
        <f aca="false">IF(D400="","",IF($E$3*D400&gt;$E$2,MOD($E$3*D400,$E$2),$E$3*D400))</f>
        <v/>
      </c>
    </row>
    <row r="401" customFormat="false" ht="13.5" hidden="false" customHeight="false" outlineLevel="0" collapsed="false">
      <c r="A401" s="11" t="str">
        <f aca="false">IF(A400="","",IF(A400&lt;$E$2,A400+1,""))</f>
        <v/>
      </c>
      <c r="B401" s="11" t="str">
        <f aca="false">IF(A401="","",IF($E$3*A401&gt;$E$2,MOD($E$3*A401,$E$2),$E$3*A401))</f>
        <v/>
      </c>
      <c r="C401" s="12"/>
      <c r="D401" s="11" t="str">
        <f aca="false">IF(A401="","",E400)</f>
        <v/>
      </c>
      <c r="E401" s="11" t="str">
        <f aca="false">IF(D401="","",IF($E$3*D401&gt;$E$2,MOD($E$3*D401,$E$2),$E$3*D401))</f>
        <v/>
      </c>
    </row>
    <row r="402" customFormat="false" ht="13.5" hidden="false" customHeight="false" outlineLevel="0" collapsed="false">
      <c r="A402" s="11" t="str">
        <f aca="false">IF(A401="","",IF(A401&lt;$E$2,A401+1,""))</f>
        <v/>
      </c>
      <c r="B402" s="11" t="str">
        <f aca="false">IF(A402="","",IF($E$3*A402&gt;$E$2,MOD($E$3*A402,$E$2),$E$3*A402))</f>
        <v/>
      </c>
      <c r="C402" s="12"/>
      <c r="D402" s="11" t="str">
        <f aca="false">IF(A402="","",E401)</f>
        <v/>
      </c>
      <c r="E402" s="11" t="str">
        <f aca="false">IF(D402="","",IF($E$3*D402&gt;$E$2,MOD($E$3*D402,$E$2),$E$3*D402))</f>
        <v/>
      </c>
    </row>
    <row r="403" customFormat="false" ht="13.5" hidden="false" customHeight="false" outlineLevel="0" collapsed="false">
      <c r="A403" s="11" t="str">
        <f aca="false">IF(A402="","",IF(A402&lt;$E$2,A402+1,""))</f>
        <v/>
      </c>
      <c r="B403" s="11" t="str">
        <f aca="false">IF(A403="","",IF($E$3*A403&gt;$E$2,MOD($E$3*A403,$E$2),$E$3*A403))</f>
        <v/>
      </c>
      <c r="C403" s="12"/>
      <c r="D403" s="11" t="str">
        <f aca="false">IF(A403="","",E402)</f>
        <v/>
      </c>
      <c r="E403" s="11" t="str">
        <f aca="false">IF(D403="","",IF($E$3*D403&gt;$E$2,MOD($E$3*D403,$E$2),$E$3*D403))</f>
        <v/>
      </c>
    </row>
    <row r="404" customFormat="false" ht="13.5" hidden="false" customHeight="false" outlineLevel="0" collapsed="false">
      <c r="A404" s="11" t="str">
        <f aca="false">IF(A403="","",IF(A403&lt;$E$2,A403+1,""))</f>
        <v/>
      </c>
      <c r="B404" s="11" t="str">
        <f aca="false">IF(A404="","",IF($E$3*A404&gt;$E$2,MOD($E$3*A404,$E$2),$E$3*A404))</f>
        <v/>
      </c>
      <c r="C404" s="12"/>
      <c r="D404" s="11" t="str">
        <f aca="false">IF(A404="","",E403)</f>
        <v/>
      </c>
      <c r="E404" s="11" t="str">
        <f aca="false">IF(D404="","",IF($E$3*D404&gt;$E$2,MOD($E$3*D404,$E$2),$E$3*D404))</f>
        <v/>
      </c>
    </row>
    <row r="405" customFormat="false" ht="13.5" hidden="false" customHeight="false" outlineLevel="0" collapsed="false">
      <c r="A405" s="11" t="str">
        <f aca="false">IF(A404="","",IF(A404&lt;$E$2,A404+1,""))</f>
        <v/>
      </c>
      <c r="B405" s="11" t="str">
        <f aca="false">IF(A405="","",IF($E$3*A405&gt;$E$2,MOD($E$3*A405,$E$2),$E$3*A405))</f>
        <v/>
      </c>
      <c r="C405" s="12"/>
      <c r="D405" s="11" t="str">
        <f aca="false">IF(A405="","",E404)</f>
        <v/>
      </c>
      <c r="E405" s="11" t="str">
        <f aca="false">IF(D405="","",IF($E$3*D405&gt;$E$2,MOD($E$3*D405,$E$2),$E$3*D405))</f>
        <v/>
      </c>
    </row>
    <row r="406" customFormat="false" ht="13.5" hidden="false" customHeight="false" outlineLevel="0" collapsed="false">
      <c r="A406" s="11" t="str">
        <f aca="false">IF(A405="","",IF(A405&lt;$E$2,A405+1,""))</f>
        <v/>
      </c>
      <c r="B406" s="11" t="str">
        <f aca="false">IF(A406="","",IF($E$3*A406&gt;$E$2,MOD($E$3*A406,$E$2),$E$3*A406))</f>
        <v/>
      </c>
      <c r="C406" s="12"/>
      <c r="D406" s="11" t="str">
        <f aca="false">IF(A406="","",E405)</f>
        <v/>
      </c>
      <c r="E406" s="11" t="str">
        <f aca="false">IF(D406="","",IF($E$3*D406&gt;$E$2,MOD($E$3*D406,$E$2),$E$3*D406))</f>
        <v/>
      </c>
    </row>
    <row r="407" customFormat="false" ht="13.5" hidden="false" customHeight="false" outlineLevel="0" collapsed="false">
      <c r="A407" s="11" t="str">
        <f aca="false">IF(A406="","",IF(A406&lt;$E$2,A406+1,""))</f>
        <v/>
      </c>
      <c r="B407" s="11" t="str">
        <f aca="false">IF(A407="","",IF($E$3*A407&gt;$E$2,MOD($E$3*A407,$E$2),$E$3*A407))</f>
        <v/>
      </c>
      <c r="C407" s="12"/>
      <c r="D407" s="11" t="str">
        <f aca="false">IF(A407="","",E406)</f>
        <v/>
      </c>
      <c r="E407" s="11" t="str">
        <f aca="false">IF(D407="","",IF($E$3*D407&gt;$E$2,MOD($E$3*D407,$E$2),$E$3*D407))</f>
        <v/>
      </c>
    </row>
    <row r="408" customFormat="false" ht="13.5" hidden="false" customHeight="false" outlineLevel="0" collapsed="false">
      <c r="A408" s="11" t="str">
        <f aca="false">IF(A407="","",IF(A407&lt;$E$2,A407+1,""))</f>
        <v/>
      </c>
      <c r="B408" s="11" t="str">
        <f aca="false">IF(A408="","",IF($E$3*A408&gt;$E$2,MOD($E$3*A408,$E$2),$E$3*A408))</f>
        <v/>
      </c>
      <c r="C408" s="12"/>
      <c r="D408" s="11" t="str">
        <f aca="false">IF(A408="","",E407)</f>
        <v/>
      </c>
      <c r="E408" s="11" t="str">
        <f aca="false">IF(D408="","",IF($E$3*D408&gt;$E$2,MOD($E$3*D408,$E$2),$E$3*D408))</f>
        <v/>
      </c>
    </row>
    <row r="409" customFormat="false" ht="13.5" hidden="false" customHeight="false" outlineLevel="0" collapsed="false">
      <c r="A409" s="11" t="str">
        <f aca="false">IF(A408="","",IF(A408&lt;$E$2,A408+1,""))</f>
        <v/>
      </c>
      <c r="B409" s="11" t="str">
        <f aca="false">IF(A409="","",IF($E$3*A409&gt;$E$2,MOD($E$3*A409,$E$2),$E$3*A409))</f>
        <v/>
      </c>
      <c r="C409" s="12"/>
      <c r="D409" s="11" t="str">
        <f aca="false">IF(A409="","",E408)</f>
        <v/>
      </c>
      <c r="E409" s="11" t="str">
        <f aca="false">IF(D409="","",IF($E$3*D409&gt;$E$2,MOD($E$3*D409,$E$2),$E$3*D409))</f>
        <v/>
      </c>
    </row>
    <row r="410" customFormat="false" ht="13.5" hidden="false" customHeight="false" outlineLevel="0" collapsed="false">
      <c r="A410" s="11" t="str">
        <f aca="false">IF(A409="","",IF(A409&lt;$E$2,A409+1,""))</f>
        <v/>
      </c>
      <c r="B410" s="11" t="str">
        <f aca="false">IF(A410="","",IF($E$3*A410&gt;$E$2,MOD($E$3*A410,$E$2),$E$3*A410))</f>
        <v/>
      </c>
      <c r="C410" s="12"/>
      <c r="D410" s="11" t="str">
        <f aca="false">IF(A410="","",E409)</f>
        <v/>
      </c>
      <c r="E410" s="11" t="str">
        <f aca="false">IF(D410="","",IF($E$3*D410&gt;$E$2,MOD($E$3*D410,$E$2),$E$3*D410))</f>
        <v/>
      </c>
    </row>
    <row r="411" customFormat="false" ht="13.5" hidden="false" customHeight="false" outlineLevel="0" collapsed="false">
      <c r="A411" s="11" t="str">
        <f aca="false">IF(A410="","",IF(A410&lt;$E$2,A410+1,""))</f>
        <v/>
      </c>
      <c r="B411" s="11" t="str">
        <f aca="false">IF(A411="","",IF($E$3*A411&gt;$E$2,MOD($E$3*A411,$E$2),$E$3*A411))</f>
        <v/>
      </c>
      <c r="C411" s="12"/>
      <c r="D411" s="11" t="str">
        <f aca="false">IF(A411="","",E410)</f>
        <v/>
      </c>
      <c r="E411" s="11" t="str">
        <f aca="false">IF(D411="","",IF($E$3*D411&gt;$E$2,MOD($E$3*D411,$E$2),$E$3*D411))</f>
        <v/>
      </c>
    </row>
    <row r="412" customFormat="false" ht="13.5" hidden="false" customHeight="false" outlineLevel="0" collapsed="false">
      <c r="A412" s="11" t="str">
        <f aca="false">IF(A411="","",IF(A411&lt;$E$2,A411+1,""))</f>
        <v/>
      </c>
      <c r="B412" s="11" t="str">
        <f aca="false">IF(A412="","",IF($E$3*A412&gt;$E$2,MOD($E$3*A412,$E$2),$E$3*A412))</f>
        <v/>
      </c>
      <c r="C412" s="12"/>
      <c r="D412" s="11" t="str">
        <f aca="false">IF(A412="","",E411)</f>
        <v/>
      </c>
      <c r="E412" s="11" t="str">
        <f aca="false">IF(D412="","",IF($E$3*D412&gt;$E$2,MOD($E$3*D412,$E$2),$E$3*D412))</f>
        <v/>
      </c>
    </row>
    <row r="413" customFormat="false" ht="13.5" hidden="false" customHeight="false" outlineLevel="0" collapsed="false">
      <c r="A413" s="11" t="str">
        <f aca="false">IF(A412="","",IF(A412&lt;$E$2,A412+1,""))</f>
        <v/>
      </c>
      <c r="B413" s="11" t="str">
        <f aca="false">IF(A413="","",IF($E$3*A413&gt;$E$2,MOD($E$3*A413,$E$2),$E$3*A413))</f>
        <v/>
      </c>
      <c r="C413" s="12"/>
      <c r="D413" s="11" t="str">
        <f aca="false">IF(A413="","",E412)</f>
        <v/>
      </c>
      <c r="E413" s="11" t="str">
        <f aca="false">IF(D413="","",IF($E$3*D413&gt;$E$2,MOD($E$3*D413,$E$2),$E$3*D413))</f>
        <v/>
      </c>
    </row>
    <row r="414" customFormat="false" ht="13.5" hidden="false" customHeight="false" outlineLevel="0" collapsed="false">
      <c r="A414" s="11" t="str">
        <f aca="false">IF(A413="","",IF(A413&lt;$E$2,A413+1,""))</f>
        <v/>
      </c>
      <c r="B414" s="11" t="str">
        <f aca="false">IF(A414="","",IF($E$3*A414&gt;$E$2,MOD($E$3*A414,$E$2),$E$3*A414))</f>
        <v/>
      </c>
      <c r="C414" s="12"/>
      <c r="D414" s="11" t="str">
        <f aca="false">IF(A414="","",E413)</f>
        <v/>
      </c>
      <c r="E414" s="11" t="str">
        <f aca="false">IF(D414="","",IF($E$3*D414&gt;$E$2,MOD($E$3*D414,$E$2),$E$3*D414))</f>
        <v/>
      </c>
    </row>
    <row r="415" customFormat="false" ht="13.5" hidden="false" customHeight="false" outlineLevel="0" collapsed="false">
      <c r="A415" s="11" t="str">
        <f aca="false">IF(A414="","",IF(A414&lt;$E$2,A414+1,""))</f>
        <v/>
      </c>
      <c r="B415" s="11" t="str">
        <f aca="false">IF(A415="","",IF($E$3*A415&gt;$E$2,MOD($E$3*A415,$E$2),$E$3*A415))</f>
        <v/>
      </c>
      <c r="C415" s="12"/>
      <c r="D415" s="11" t="str">
        <f aca="false">IF(A415="","",E414)</f>
        <v/>
      </c>
      <c r="E415" s="11" t="str">
        <f aca="false">IF(D415="","",IF($E$3*D415&gt;$E$2,MOD($E$3*D415,$E$2),$E$3*D415))</f>
        <v/>
      </c>
    </row>
    <row r="416" customFormat="false" ht="13.5" hidden="false" customHeight="false" outlineLevel="0" collapsed="false">
      <c r="A416" s="11" t="str">
        <f aca="false">IF(A415="","",IF(A415&lt;$E$2,A415+1,""))</f>
        <v/>
      </c>
      <c r="B416" s="11" t="str">
        <f aca="false">IF(A416="","",IF($E$3*A416&gt;$E$2,MOD($E$3*A416,$E$2),$E$3*A416))</f>
        <v/>
      </c>
      <c r="C416" s="12"/>
      <c r="D416" s="11" t="str">
        <f aca="false">IF(A416="","",E415)</f>
        <v/>
      </c>
      <c r="E416" s="11" t="str">
        <f aca="false">IF(D416="","",IF($E$3*D416&gt;$E$2,MOD($E$3*D416,$E$2),$E$3*D416))</f>
        <v/>
      </c>
    </row>
    <row r="417" customFormat="false" ht="13.5" hidden="false" customHeight="false" outlineLevel="0" collapsed="false">
      <c r="A417" s="11" t="str">
        <f aca="false">IF(A416="","",IF(A416&lt;$E$2,A416+1,""))</f>
        <v/>
      </c>
      <c r="B417" s="11" t="str">
        <f aca="false">IF(A417="","",IF($E$3*A417&gt;$E$2,MOD($E$3*A417,$E$2),$E$3*A417))</f>
        <v/>
      </c>
      <c r="C417" s="12"/>
      <c r="D417" s="11" t="str">
        <f aca="false">IF(A417="","",E416)</f>
        <v/>
      </c>
      <c r="E417" s="11" t="str">
        <f aca="false">IF(D417="","",IF($E$3*D417&gt;$E$2,MOD($E$3*D417,$E$2),$E$3*D417))</f>
        <v/>
      </c>
    </row>
    <row r="418" customFormat="false" ht="13.5" hidden="false" customHeight="false" outlineLevel="0" collapsed="false">
      <c r="A418" s="11" t="str">
        <f aca="false">IF(A417="","",IF(A417&lt;$E$2,A417+1,""))</f>
        <v/>
      </c>
      <c r="B418" s="11" t="str">
        <f aca="false">IF(A418="","",IF($E$3*A418&gt;$E$2,MOD($E$3*A418,$E$2),$E$3*A418))</f>
        <v/>
      </c>
      <c r="C418" s="12"/>
      <c r="D418" s="11" t="str">
        <f aca="false">IF(A418="","",E417)</f>
        <v/>
      </c>
      <c r="E418" s="11" t="str">
        <f aca="false">IF(D418="","",IF($E$3*D418&gt;$E$2,MOD($E$3*D418,$E$2),$E$3*D418))</f>
        <v/>
      </c>
    </row>
    <row r="419" customFormat="false" ht="13.5" hidden="false" customHeight="false" outlineLevel="0" collapsed="false">
      <c r="A419" s="11" t="str">
        <f aca="false">IF(A418="","",IF(A418&lt;$E$2,A418+1,""))</f>
        <v/>
      </c>
      <c r="B419" s="11" t="str">
        <f aca="false">IF(A419="","",IF($E$3*A419&gt;$E$2,MOD($E$3*A419,$E$2),$E$3*A419))</f>
        <v/>
      </c>
      <c r="C419" s="12"/>
      <c r="D419" s="11" t="str">
        <f aca="false">IF(A419="","",E418)</f>
        <v/>
      </c>
      <c r="E419" s="11" t="str">
        <f aca="false">IF(D419="","",IF($E$3*D419&gt;$E$2,MOD($E$3*D419,$E$2),$E$3*D419))</f>
        <v/>
      </c>
    </row>
    <row r="420" customFormat="false" ht="13.5" hidden="false" customHeight="false" outlineLevel="0" collapsed="false">
      <c r="A420" s="11" t="str">
        <f aca="false">IF(A419="","",IF(A419&lt;$E$2,A419+1,""))</f>
        <v/>
      </c>
      <c r="B420" s="11" t="str">
        <f aca="false">IF(A420="","",IF($E$3*A420&gt;$E$2,MOD($E$3*A420,$E$2),$E$3*A420))</f>
        <v/>
      </c>
      <c r="C420" s="12"/>
      <c r="D420" s="11" t="str">
        <f aca="false">IF(A420="","",E419)</f>
        <v/>
      </c>
      <c r="E420" s="11" t="str">
        <f aca="false">IF(D420="","",IF($E$3*D420&gt;$E$2,MOD($E$3*D420,$E$2),$E$3*D420))</f>
        <v/>
      </c>
    </row>
    <row r="421" customFormat="false" ht="13.5" hidden="false" customHeight="false" outlineLevel="0" collapsed="false">
      <c r="A421" s="11" t="str">
        <f aca="false">IF(A420="","",IF(A420&lt;$E$2,A420+1,""))</f>
        <v/>
      </c>
      <c r="B421" s="11" t="str">
        <f aca="false">IF(A421="","",IF($E$3*A421&gt;$E$2,MOD($E$3*A421,$E$2),$E$3*A421))</f>
        <v/>
      </c>
      <c r="C421" s="12"/>
      <c r="D421" s="11" t="str">
        <f aca="false">IF(A421="","",E420)</f>
        <v/>
      </c>
      <c r="E421" s="11" t="str">
        <f aca="false">IF(D421="","",IF($E$3*D421&gt;$E$2,MOD($E$3*D421,$E$2),$E$3*D421))</f>
        <v/>
      </c>
    </row>
    <row r="422" customFormat="false" ht="13.5" hidden="false" customHeight="false" outlineLevel="0" collapsed="false">
      <c r="A422" s="11" t="str">
        <f aca="false">IF(A421="","",IF(A421&lt;$E$2,A421+1,""))</f>
        <v/>
      </c>
      <c r="B422" s="11" t="str">
        <f aca="false">IF(A422="","",IF($E$3*A422&gt;$E$2,MOD($E$3*A422,$E$2),$E$3*A422))</f>
        <v/>
      </c>
      <c r="C422" s="12"/>
      <c r="D422" s="11" t="str">
        <f aca="false">IF(A422="","",E421)</f>
        <v/>
      </c>
      <c r="E422" s="11" t="str">
        <f aca="false">IF(D422="","",IF($E$3*D422&gt;$E$2,MOD($E$3*D422,$E$2),$E$3*D422))</f>
        <v/>
      </c>
    </row>
    <row r="423" customFormat="false" ht="13.5" hidden="false" customHeight="false" outlineLevel="0" collapsed="false">
      <c r="A423" s="11" t="str">
        <f aca="false">IF(A422="","",IF(A422&lt;$E$2,A422+1,""))</f>
        <v/>
      </c>
      <c r="B423" s="11" t="str">
        <f aca="false">IF(A423="","",IF($E$3*A423&gt;$E$2,MOD($E$3*A423,$E$2),$E$3*A423))</f>
        <v/>
      </c>
      <c r="C423" s="12"/>
      <c r="D423" s="11" t="str">
        <f aca="false">IF(A423="","",E422)</f>
        <v/>
      </c>
      <c r="E423" s="11" t="str">
        <f aca="false">IF(D423="","",IF($E$3*D423&gt;$E$2,MOD($E$3*D423,$E$2),$E$3*D423))</f>
        <v/>
      </c>
    </row>
    <row r="424" customFormat="false" ht="13.5" hidden="false" customHeight="false" outlineLevel="0" collapsed="false">
      <c r="A424" s="11" t="str">
        <f aca="false">IF(A423="","",IF(A423&lt;$E$2,A423+1,""))</f>
        <v/>
      </c>
      <c r="B424" s="11" t="str">
        <f aca="false">IF(A424="","",IF($E$3*A424&gt;$E$2,MOD($E$3*A424,$E$2),$E$3*A424))</f>
        <v/>
      </c>
      <c r="C424" s="12"/>
      <c r="D424" s="11" t="str">
        <f aca="false">IF(A424="","",E423)</f>
        <v/>
      </c>
      <c r="E424" s="11" t="str">
        <f aca="false">IF(D424="","",IF($E$3*D424&gt;$E$2,MOD($E$3*D424,$E$2),$E$3*D424))</f>
        <v/>
      </c>
    </row>
    <row r="425" customFormat="false" ht="13.5" hidden="false" customHeight="false" outlineLevel="0" collapsed="false">
      <c r="A425" s="11" t="str">
        <f aca="false">IF(A424="","",IF(A424&lt;$E$2,A424+1,""))</f>
        <v/>
      </c>
      <c r="B425" s="11" t="str">
        <f aca="false">IF(A425="","",IF($E$3*A425&gt;$E$2,MOD($E$3*A425,$E$2),$E$3*A425))</f>
        <v/>
      </c>
      <c r="C425" s="12"/>
      <c r="D425" s="11" t="str">
        <f aca="false">IF(A425="","",E424)</f>
        <v/>
      </c>
      <c r="E425" s="11" t="str">
        <f aca="false">IF(D425="","",IF($E$3*D425&gt;$E$2,MOD($E$3*D425,$E$2),$E$3*D425))</f>
        <v/>
      </c>
    </row>
    <row r="426" customFormat="false" ht="13.5" hidden="false" customHeight="false" outlineLevel="0" collapsed="false">
      <c r="A426" s="11" t="str">
        <f aca="false">IF(A425="","",IF(A425&lt;$E$2,A425+1,""))</f>
        <v/>
      </c>
      <c r="B426" s="11" t="str">
        <f aca="false">IF(A426="","",IF($E$3*A426&gt;$E$2,MOD($E$3*A426,$E$2),$E$3*A426))</f>
        <v/>
      </c>
      <c r="C426" s="12"/>
      <c r="D426" s="11" t="str">
        <f aca="false">IF(A426="","",E425)</f>
        <v/>
      </c>
      <c r="E426" s="11" t="str">
        <f aca="false">IF(D426="","",IF($E$3*D426&gt;$E$2,MOD($E$3*D426,$E$2),$E$3*D426))</f>
        <v/>
      </c>
    </row>
    <row r="427" customFormat="false" ht="13.5" hidden="false" customHeight="false" outlineLevel="0" collapsed="false">
      <c r="A427" s="11" t="str">
        <f aca="false">IF(A426="","",IF(A426&lt;$E$2,A426+1,""))</f>
        <v/>
      </c>
      <c r="B427" s="11" t="str">
        <f aca="false">IF(A427="","",IF($E$3*A427&gt;$E$2,MOD($E$3*A427,$E$2),$E$3*A427))</f>
        <v/>
      </c>
      <c r="C427" s="12"/>
      <c r="D427" s="11" t="str">
        <f aca="false">IF(A427="","",E426)</f>
        <v/>
      </c>
      <c r="E427" s="11" t="str">
        <f aca="false">IF(D427="","",IF($E$3*D427&gt;$E$2,MOD($E$3*D427,$E$2),$E$3*D427))</f>
        <v/>
      </c>
    </row>
    <row r="428" customFormat="false" ht="13.5" hidden="false" customHeight="false" outlineLevel="0" collapsed="false">
      <c r="A428" s="11" t="str">
        <f aca="false">IF(A427="","",IF(A427&lt;$E$2,A427+1,""))</f>
        <v/>
      </c>
      <c r="B428" s="11" t="str">
        <f aca="false">IF(A428="","",IF($E$3*A428&gt;$E$2,MOD($E$3*A428,$E$2),$E$3*A428))</f>
        <v/>
      </c>
      <c r="C428" s="12"/>
      <c r="D428" s="11" t="str">
        <f aca="false">IF(A428="","",E427)</f>
        <v/>
      </c>
      <c r="E428" s="11" t="str">
        <f aca="false">IF(D428="","",IF($E$3*D428&gt;$E$2,MOD($E$3*D428,$E$2),$E$3*D428))</f>
        <v/>
      </c>
    </row>
    <row r="429" customFormat="false" ht="13.5" hidden="false" customHeight="false" outlineLevel="0" collapsed="false">
      <c r="A429" s="11" t="str">
        <f aca="false">IF(A428="","",IF(A428&lt;$E$2,A428+1,""))</f>
        <v/>
      </c>
      <c r="B429" s="11" t="str">
        <f aca="false">IF(A429="","",IF($E$3*A429&gt;$E$2,MOD($E$3*A429,$E$2),$E$3*A429))</f>
        <v/>
      </c>
      <c r="C429" s="12"/>
      <c r="D429" s="11" t="str">
        <f aca="false">IF(A429="","",E428)</f>
        <v/>
      </c>
      <c r="E429" s="11" t="str">
        <f aca="false">IF(D429="","",IF($E$3*D429&gt;$E$2,MOD($E$3*D429,$E$2),$E$3*D429))</f>
        <v/>
      </c>
    </row>
    <row r="430" customFormat="false" ht="13.5" hidden="false" customHeight="false" outlineLevel="0" collapsed="false">
      <c r="A430" s="11" t="str">
        <f aca="false">IF(A429="","",IF(A429&lt;$E$2,A429+1,""))</f>
        <v/>
      </c>
      <c r="B430" s="11" t="str">
        <f aca="false">IF(A430="","",IF($E$3*A430&gt;$E$2,MOD($E$3*A430,$E$2),$E$3*A430))</f>
        <v/>
      </c>
      <c r="C430" s="12"/>
      <c r="D430" s="11" t="str">
        <f aca="false">IF(A430="","",E429)</f>
        <v/>
      </c>
      <c r="E430" s="11" t="str">
        <f aca="false">IF(D430="","",IF($E$3*D430&gt;$E$2,MOD($E$3*D430,$E$2),$E$3*D430))</f>
        <v/>
      </c>
    </row>
    <row r="431" customFormat="false" ht="13.5" hidden="false" customHeight="false" outlineLevel="0" collapsed="false">
      <c r="A431" s="11" t="str">
        <f aca="false">IF(A430="","",IF(A430&lt;$E$2,A430+1,""))</f>
        <v/>
      </c>
      <c r="B431" s="11" t="str">
        <f aca="false">IF(A431="","",IF($E$3*A431&gt;$E$2,MOD($E$3*A431,$E$2),$E$3*A431))</f>
        <v/>
      </c>
      <c r="C431" s="12"/>
      <c r="D431" s="11" t="str">
        <f aca="false">IF(A431="","",E430)</f>
        <v/>
      </c>
      <c r="E431" s="11" t="str">
        <f aca="false">IF(D431="","",IF($E$3*D431&gt;$E$2,MOD($E$3*D431,$E$2),$E$3*D431))</f>
        <v/>
      </c>
    </row>
    <row r="432" customFormat="false" ht="13.5" hidden="false" customHeight="false" outlineLevel="0" collapsed="false">
      <c r="A432" s="11" t="str">
        <f aca="false">IF(A431="","",IF(A431&lt;$E$2,A431+1,""))</f>
        <v/>
      </c>
      <c r="B432" s="11" t="str">
        <f aca="false">IF(A432="","",IF($E$3*A432&gt;$E$2,MOD($E$3*A432,$E$2),$E$3*A432))</f>
        <v/>
      </c>
      <c r="C432" s="12"/>
      <c r="D432" s="11" t="str">
        <f aca="false">IF(A432="","",E431)</f>
        <v/>
      </c>
      <c r="E432" s="11" t="str">
        <f aca="false">IF(D432="","",IF($E$3*D432&gt;$E$2,MOD($E$3*D432,$E$2),$E$3*D432))</f>
        <v/>
      </c>
    </row>
    <row r="433" customFormat="false" ht="13.5" hidden="false" customHeight="false" outlineLevel="0" collapsed="false">
      <c r="A433" s="11" t="str">
        <f aca="false">IF(A432="","",IF(A432&lt;$E$2,A432+1,""))</f>
        <v/>
      </c>
      <c r="B433" s="11" t="str">
        <f aca="false">IF(A433="","",IF($E$3*A433&gt;$E$2,MOD($E$3*A433,$E$2),$E$3*A433))</f>
        <v/>
      </c>
      <c r="C433" s="12"/>
      <c r="D433" s="11" t="str">
        <f aca="false">IF(A433="","",E432)</f>
        <v/>
      </c>
      <c r="E433" s="11" t="str">
        <f aca="false">IF(D433="","",IF($E$3*D433&gt;$E$2,MOD($E$3*D433,$E$2),$E$3*D433))</f>
        <v/>
      </c>
    </row>
    <row r="434" customFormat="false" ht="13.5" hidden="false" customHeight="false" outlineLevel="0" collapsed="false">
      <c r="A434" s="11" t="str">
        <f aca="false">IF(A433="","",IF(A433&lt;$E$2,A433+1,""))</f>
        <v/>
      </c>
      <c r="B434" s="11" t="str">
        <f aca="false">IF(A434="","",IF($E$3*A434&gt;$E$2,MOD($E$3*A434,$E$2),$E$3*A434))</f>
        <v/>
      </c>
      <c r="C434" s="12"/>
      <c r="D434" s="11" t="str">
        <f aca="false">IF(A434="","",E433)</f>
        <v/>
      </c>
      <c r="E434" s="11" t="str">
        <f aca="false">IF(D434="","",IF($E$3*D434&gt;$E$2,MOD($E$3*D434,$E$2),$E$3*D434))</f>
        <v/>
      </c>
    </row>
    <row r="435" customFormat="false" ht="13.5" hidden="false" customHeight="false" outlineLevel="0" collapsed="false">
      <c r="A435" s="11" t="str">
        <f aca="false">IF(A434="","",IF(A434&lt;$E$2,A434+1,""))</f>
        <v/>
      </c>
      <c r="B435" s="11" t="str">
        <f aca="false">IF(A435="","",IF($E$3*A435&gt;$E$2,MOD($E$3*A435,$E$2),$E$3*A435))</f>
        <v/>
      </c>
      <c r="C435" s="12"/>
      <c r="D435" s="11" t="str">
        <f aca="false">IF(A435="","",E434)</f>
        <v/>
      </c>
      <c r="E435" s="11" t="str">
        <f aca="false">IF(D435="","",IF($E$3*D435&gt;$E$2,MOD($E$3*D435,$E$2),$E$3*D435))</f>
        <v/>
      </c>
    </row>
    <row r="436" customFormat="false" ht="13.5" hidden="false" customHeight="false" outlineLevel="0" collapsed="false">
      <c r="A436" s="11" t="str">
        <f aca="false">IF(A435="","",IF(A435&lt;$E$2,A435+1,""))</f>
        <v/>
      </c>
      <c r="B436" s="11" t="str">
        <f aca="false">IF(A436="","",IF($E$3*A436&gt;$E$2,MOD($E$3*A436,$E$2),$E$3*A436))</f>
        <v/>
      </c>
      <c r="C436" s="12"/>
      <c r="D436" s="11" t="str">
        <f aca="false">IF(A436="","",E435)</f>
        <v/>
      </c>
      <c r="E436" s="11" t="str">
        <f aca="false">IF(D436="","",IF($E$3*D436&gt;$E$2,MOD($E$3*D436,$E$2),$E$3*D436))</f>
        <v/>
      </c>
    </row>
    <row r="437" customFormat="false" ht="13.5" hidden="false" customHeight="false" outlineLevel="0" collapsed="false">
      <c r="A437" s="11" t="str">
        <f aca="false">IF(A436="","",IF(A436&lt;$E$2,A436+1,""))</f>
        <v/>
      </c>
      <c r="B437" s="11" t="str">
        <f aca="false">IF(A437="","",IF($E$3*A437&gt;$E$2,MOD($E$3*A437,$E$2),$E$3*A437))</f>
        <v/>
      </c>
      <c r="C437" s="12"/>
      <c r="D437" s="11" t="str">
        <f aca="false">IF(A437="","",E436)</f>
        <v/>
      </c>
      <c r="E437" s="11" t="str">
        <f aca="false">IF(D437="","",IF($E$3*D437&gt;$E$2,MOD($E$3*D437,$E$2),$E$3*D437))</f>
        <v/>
      </c>
    </row>
    <row r="438" customFormat="false" ht="13.5" hidden="false" customHeight="false" outlineLevel="0" collapsed="false">
      <c r="A438" s="11" t="str">
        <f aca="false">IF(A437="","",IF(A437&lt;$E$2,A437+1,""))</f>
        <v/>
      </c>
      <c r="B438" s="11" t="str">
        <f aca="false">IF(A438="","",IF($E$3*A438&gt;$E$2,MOD($E$3*A438,$E$2),$E$3*A438))</f>
        <v/>
      </c>
      <c r="C438" s="12"/>
      <c r="D438" s="11" t="str">
        <f aca="false">IF(A438="","",E437)</f>
        <v/>
      </c>
      <c r="E438" s="11" t="str">
        <f aca="false">IF(D438="","",IF($E$3*D438&gt;$E$2,MOD($E$3*D438,$E$2),$E$3*D438))</f>
        <v/>
      </c>
    </row>
    <row r="439" customFormat="false" ht="13.5" hidden="false" customHeight="false" outlineLevel="0" collapsed="false">
      <c r="A439" s="11" t="str">
        <f aca="false">IF(A438="","",IF(A438&lt;$E$2,A438+1,""))</f>
        <v/>
      </c>
      <c r="B439" s="11" t="str">
        <f aca="false">IF(A439="","",IF($E$3*A439&gt;$E$2,MOD($E$3*A439,$E$2),$E$3*A439))</f>
        <v/>
      </c>
      <c r="C439" s="12"/>
      <c r="D439" s="11" t="str">
        <f aca="false">IF(A439="","",E438)</f>
        <v/>
      </c>
      <c r="E439" s="11" t="str">
        <f aca="false">IF(D439="","",IF($E$3*D439&gt;$E$2,MOD($E$3*D439,$E$2),$E$3*D439))</f>
        <v/>
      </c>
    </row>
    <row r="440" customFormat="false" ht="13.5" hidden="false" customHeight="false" outlineLevel="0" collapsed="false">
      <c r="A440" s="11" t="str">
        <f aca="false">IF(A439="","",IF(A439&lt;$E$2,A439+1,""))</f>
        <v/>
      </c>
      <c r="B440" s="11" t="str">
        <f aca="false">IF(A440="","",IF($E$3*A440&gt;$E$2,MOD($E$3*A440,$E$2),$E$3*A440))</f>
        <v/>
      </c>
      <c r="C440" s="12"/>
      <c r="D440" s="11" t="str">
        <f aca="false">IF(A440="","",E439)</f>
        <v/>
      </c>
      <c r="E440" s="11" t="str">
        <f aca="false">IF(D440="","",IF($E$3*D440&gt;$E$2,MOD($E$3*D440,$E$2),$E$3*D440))</f>
        <v/>
      </c>
    </row>
    <row r="441" customFormat="false" ht="13.5" hidden="false" customHeight="false" outlineLevel="0" collapsed="false">
      <c r="A441" s="11" t="str">
        <f aca="false">IF(A440="","",IF(A440&lt;$E$2,A440+1,""))</f>
        <v/>
      </c>
      <c r="B441" s="11" t="str">
        <f aca="false">IF(A441="","",IF($E$3*A441&gt;$E$2,MOD($E$3*A441,$E$2),$E$3*A441))</f>
        <v/>
      </c>
      <c r="C441" s="12"/>
      <c r="D441" s="11" t="str">
        <f aca="false">IF(A441="","",E440)</f>
        <v/>
      </c>
      <c r="E441" s="11" t="str">
        <f aca="false">IF(D441="","",IF($E$3*D441&gt;$E$2,MOD($E$3*D441,$E$2),$E$3*D441))</f>
        <v/>
      </c>
    </row>
    <row r="442" customFormat="false" ht="13.5" hidden="false" customHeight="false" outlineLevel="0" collapsed="false">
      <c r="A442" s="11" t="str">
        <f aca="false">IF(A441="","",IF(A441&lt;$E$2,A441+1,""))</f>
        <v/>
      </c>
      <c r="B442" s="11" t="str">
        <f aca="false">IF(A442="","",IF($E$3*A442&gt;$E$2,MOD($E$3*A442,$E$2),$E$3*A442))</f>
        <v/>
      </c>
      <c r="C442" s="12"/>
      <c r="D442" s="11" t="str">
        <f aca="false">IF(A442="","",E441)</f>
        <v/>
      </c>
      <c r="E442" s="11" t="str">
        <f aca="false">IF(D442="","",IF($E$3*D442&gt;$E$2,MOD($E$3*D442,$E$2),$E$3*D442))</f>
        <v/>
      </c>
    </row>
    <row r="443" customFormat="false" ht="13.5" hidden="false" customHeight="false" outlineLevel="0" collapsed="false">
      <c r="A443" s="11" t="str">
        <f aca="false">IF(A442="","",IF(A442&lt;$E$2,A442+1,""))</f>
        <v/>
      </c>
      <c r="B443" s="11" t="str">
        <f aca="false">IF(A443="","",IF($E$3*A443&gt;$E$2,MOD($E$3*A443,$E$2),$E$3*A443))</f>
        <v/>
      </c>
      <c r="C443" s="12"/>
      <c r="D443" s="11" t="str">
        <f aca="false">IF(A443="","",E442)</f>
        <v/>
      </c>
      <c r="E443" s="11" t="str">
        <f aca="false">IF(D443="","",IF($E$3*D443&gt;$E$2,MOD($E$3*D443,$E$2),$E$3*D443))</f>
        <v/>
      </c>
    </row>
    <row r="444" customFormat="false" ht="13.5" hidden="false" customHeight="false" outlineLevel="0" collapsed="false">
      <c r="A444" s="11" t="str">
        <f aca="false">IF(A443="","",IF(A443&lt;$E$2,A443+1,""))</f>
        <v/>
      </c>
      <c r="B444" s="11" t="str">
        <f aca="false">IF(A444="","",IF($E$3*A444&gt;$E$2,MOD($E$3*A444,$E$2),$E$3*A444))</f>
        <v/>
      </c>
      <c r="C444" s="12"/>
      <c r="D444" s="11" t="str">
        <f aca="false">IF(A444="","",E443)</f>
        <v/>
      </c>
      <c r="E444" s="11" t="str">
        <f aca="false">IF(D444="","",IF($E$3*D444&gt;$E$2,MOD($E$3*D444,$E$2),$E$3*D444))</f>
        <v/>
      </c>
    </row>
    <row r="445" customFormat="false" ht="13.5" hidden="false" customHeight="false" outlineLevel="0" collapsed="false">
      <c r="A445" s="11" t="str">
        <f aca="false">IF(A444="","",IF(A444&lt;$E$2,A444+1,""))</f>
        <v/>
      </c>
      <c r="B445" s="11" t="str">
        <f aca="false">IF(A445="","",IF($E$3*A445&gt;$E$2,MOD($E$3*A445,$E$2),$E$3*A445))</f>
        <v/>
      </c>
      <c r="C445" s="12"/>
      <c r="D445" s="11" t="str">
        <f aca="false">IF(A445="","",E444)</f>
        <v/>
      </c>
      <c r="E445" s="11" t="str">
        <f aca="false">IF(D445="","",IF($E$3*D445&gt;$E$2,MOD($E$3*D445,$E$2),$E$3*D445))</f>
        <v/>
      </c>
    </row>
    <row r="446" customFormat="false" ht="13.5" hidden="false" customHeight="false" outlineLevel="0" collapsed="false">
      <c r="A446" s="11" t="str">
        <f aca="false">IF(A445="","",IF(A445&lt;$E$2,A445+1,""))</f>
        <v/>
      </c>
      <c r="B446" s="11" t="str">
        <f aca="false">IF(A446="","",IF($E$3*A446&gt;$E$2,MOD($E$3*A446,$E$2),$E$3*A446))</f>
        <v/>
      </c>
      <c r="C446" s="12"/>
      <c r="D446" s="11" t="str">
        <f aca="false">IF(A446="","",E445)</f>
        <v/>
      </c>
      <c r="E446" s="11" t="str">
        <f aca="false">IF(D446="","",IF($E$3*D446&gt;$E$2,MOD($E$3*D446,$E$2),$E$3*D446))</f>
        <v/>
      </c>
    </row>
    <row r="447" customFormat="false" ht="13.5" hidden="false" customHeight="false" outlineLevel="0" collapsed="false">
      <c r="A447" s="11" t="str">
        <f aca="false">IF(A446="","",IF(A446&lt;$E$2,A446+1,""))</f>
        <v/>
      </c>
      <c r="B447" s="11" t="str">
        <f aca="false">IF(A447="","",IF($E$3*A447&gt;$E$2,MOD($E$3*A447,$E$2),$E$3*A447))</f>
        <v/>
      </c>
      <c r="C447" s="12"/>
      <c r="D447" s="11" t="str">
        <f aca="false">IF(A447="","",E446)</f>
        <v/>
      </c>
      <c r="E447" s="11" t="str">
        <f aca="false">IF(D447="","",IF($E$3*D447&gt;$E$2,MOD($E$3*D447,$E$2),$E$3*D447))</f>
        <v/>
      </c>
    </row>
    <row r="448" customFormat="false" ht="13.5" hidden="false" customHeight="false" outlineLevel="0" collapsed="false">
      <c r="A448" s="11" t="str">
        <f aca="false">IF(A447="","",IF(A447&lt;$E$2,A447+1,""))</f>
        <v/>
      </c>
      <c r="B448" s="11" t="str">
        <f aca="false">IF(A448="","",IF($E$3*A448&gt;$E$2,MOD($E$3*A448,$E$2),$E$3*A448))</f>
        <v/>
      </c>
      <c r="C448" s="12"/>
      <c r="D448" s="11" t="str">
        <f aca="false">IF(A448="","",E447)</f>
        <v/>
      </c>
      <c r="E448" s="11" t="str">
        <f aca="false">IF(D448="","",IF($E$3*D448&gt;$E$2,MOD($E$3*D448,$E$2),$E$3*D448))</f>
        <v/>
      </c>
    </row>
    <row r="449" customFormat="false" ht="13.5" hidden="false" customHeight="false" outlineLevel="0" collapsed="false">
      <c r="A449" s="11" t="str">
        <f aca="false">IF(A448="","",IF(A448&lt;$E$2,A448+1,""))</f>
        <v/>
      </c>
      <c r="B449" s="11" t="str">
        <f aca="false">IF(A449="","",IF($E$3*A449&gt;$E$2,MOD($E$3*A449,$E$2),$E$3*A449))</f>
        <v/>
      </c>
      <c r="C449" s="12"/>
      <c r="D449" s="11" t="str">
        <f aca="false">IF(A449="","",E448)</f>
        <v/>
      </c>
      <c r="E449" s="11" t="str">
        <f aca="false">IF(D449="","",IF($E$3*D449&gt;$E$2,MOD($E$3*D449,$E$2),$E$3*D449))</f>
        <v/>
      </c>
    </row>
    <row r="450" customFormat="false" ht="13.5" hidden="false" customHeight="false" outlineLevel="0" collapsed="false">
      <c r="A450" s="11" t="str">
        <f aca="false">IF(A449="","",IF(A449&lt;$E$2,A449+1,""))</f>
        <v/>
      </c>
      <c r="B450" s="11" t="str">
        <f aca="false">IF(A450="","",IF($E$3*A450&gt;$E$2,MOD($E$3*A450,$E$2),$E$3*A450))</f>
        <v/>
      </c>
      <c r="C450" s="12"/>
      <c r="D450" s="11" t="str">
        <f aca="false">IF(A450="","",E449)</f>
        <v/>
      </c>
      <c r="E450" s="11" t="str">
        <f aca="false">IF(D450="","",IF($E$3*D450&gt;$E$2,MOD($E$3*D450,$E$2),$E$3*D450))</f>
        <v/>
      </c>
    </row>
    <row r="451" customFormat="false" ht="13.5" hidden="false" customHeight="false" outlineLevel="0" collapsed="false">
      <c r="A451" s="11" t="str">
        <f aca="false">IF(A450="","",IF(A450&lt;$E$2,A450+1,""))</f>
        <v/>
      </c>
      <c r="B451" s="11" t="str">
        <f aca="false">IF(A451="","",IF($E$3*A451&gt;$E$2,MOD($E$3*A451,$E$2),$E$3*A451))</f>
        <v/>
      </c>
      <c r="C451" s="12"/>
      <c r="D451" s="11" t="str">
        <f aca="false">IF(A451="","",E450)</f>
        <v/>
      </c>
      <c r="E451" s="11" t="str">
        <f aca="false">IF(D451="","",IF($E$3*D451&gt;$E$2,MOD($E$3*D451,$E$2),$E$3*D451))</f>
        <v/>
      </c>
    </row>
    <row r="452" customFormat="false" ht="13.5" hidden="false" customHeight="false" outlineLevel="0" collapsed="false">
      <c r="A452" s="11" t="str">
        <f aca="false">IF(A451="","",IF(A451&lt;$E$2,A451+1,""))</f>
        <v/>
      </c>
      <c r="B452" s="11" t="str">
        <f aca="false">IF(A452="","",IF($E$3*A452&gt;$E$2,MOD($E$3*A452,$E$2),$E$3*A452))</f>
        <v/>
      </c>
      <c r="C452" s="12"/>
      <c r="D452" s="11" t="str">
        <f aca="false">IF(A452="","",E451)</f>
        <v/>
      </c>
      <c r="E452" s="11" t="str">
        <f aca="false">IF(D452="","",IF($E$3*D452&gt;$E$2,MOD($E$3*D452,$E$2),$E$3*D452))</f>
        <v/>
      </c>
    </row>
    <row r="453" customFormat="false" ht="13.5" hidden="false" customHeight="false" outlineLevel="0" collapsed="false">
      <c r="A453" s="11" t="str">
        <f aca="false">IF(A452="","",IF(A452&lt;$E$2,A452+1,""))</f>
        <v/>
      </c>
      <c r="B453" s="11" t="str">
        <f aca="false">IF(A453="","",IF($E$3*A453&gt;$E$2,MOD($E$3*A453,$E$2),$E$3*A453))</f>
        <v/>
      </c>
      <c r="C453" s="12"/>
      <c r="D453" s="11" t="str">
        <f aca="false">IF(A453="","",E452)</f>
        <v/>
      </c>
      <c r="E453" s="11" t="str">
        <f aca="false">IF(D453="","",IF($E$3*D453&gt;$E$2,MOD($E$3*D453,$E$2),$E$3*D453))</f>
        <v/>
      </c>
    </row>
    <row r="454" customFormat="false" ht="13.5" hidden="false" customHeight="false" outlineLevel="0" collapsed="false">
      <c r="A454" s="11" t="str">
        <f aca="false">IF(A453="","",IF(A453&lt;$E$2,A453+1,""))</f>
        <v/>
      </c>
      <c r="B454" s="11" t="str">
        <f aca="false">IF(A454="","",IF($E$3*A454&gt;$E$2,MOD($E$3*A454,$E$2),$E$3*A454))</f>
        <v/>
      </c>
      <c r="C454" s="12"/>
      <c r="D454" s="11" t="str">
        <f aca="false">IF(A454="","",E453)</f>
        <v/>
      </c>
      <c r="E454" s="11" t="str">
        <f aca="false">IF(D454="","",IF($E$3*D454&gt;$E$2,MOD($E$3*D454,$E$2),$E$3*D454))</f>
        <v/>
      </c>
    </row>
    <row r="455" customFormat="false" ht="13.5" hidden="false" customHeight="false" outlineLevel="0" collapsed="false">
      <c r="A455" s="11" t="str">
        <f aca="false">IF(A454="","",IF(A454&lt;$E$2,A454+1,""))</f>
        <v/>
      </c>
      <c r="B455" s="11" t="str">
        <f aca="false">IF(A455="","",IF($E$3*A455&gt;$E$2,MOD($E$3*A455,$E$2),$E$3*A455))</f>
        <v/>
      </c>
      <c r="C455" s="12"/>
      <c r="D455" s="11" t="str">
        <f aca="false">IF(A455="","",E454)</f>
        <v/>
      </c>
      <c r="E455" s="11" t="str">
        <f aca="false">IF(D455="","",IF($E$3*D455&gt;$E$2,MOD($E$3*D455,$E$2),$E$3*D455))</f>
        <v/>
      </c>
    </row>
    <row r="456" customFormat="false" ht="13.5" hidden="false" customHeight="false" outlineLevel="0" collapsed="false">
      <c r="A456" s="11" t="str">
        <f aca="false">IF(A455="","",IF(A455&lt;$E$2,A455+1,""))</f>
        <v/>
      </c>
      <c r="B456" s="11" t="str">
        <f aca="false">IF(A456="","",IF($E$3*A456&gt;$E$2,MOD($E$3*A456,$E$2),$E$3*A456))</f>
        <v/>
      </c>
      <c r="C456" s="12"/>
      <c r="D456" s="11" t="str">
        <f aca="false">IF(A456="","",E455)</f>
        <v/>
      </c>
      <c r="E456" s="11" t="str">
        <f aca="false">IF(D456="","",IF($E$3*D456&gt;$E$2,MOD($E$3*D456,$E$2),$E$3*D456))</f>
        <v/>
      </c>
    </row>
    <row r="457" customFormat="false" ht="13.5" hidden="false" customHeight="false" outlineLevel="0" collapsed="false">
      <c r="A457" s="11" t="str">
        <f aca="false">IF(A456="","",IF(A456&lt;$E$2,A456+1,""))</f>
        <v/>
      </c>
      <c r="B457" s="11" t="str">
        <f aca="false">IF(A457="","",IF($E$3*A457&gt;$E$2,MOD($E$3*A457,$E$2),$E$3*A457))</f>
        <v/>
      </c>
      <c r="C457" s="12"/>
      <c r="D457" s="11" t="str">
        <f aca="false">IF(A457="","",E456)</f>
        <v/>
      </c>
      <c r="E457" s="11" t="str">
        <f aca="false">IF(D457="","",IF($E$3*D457&gt;$E$2,MOD($E$3*D457,$E$2),$E$3*D457))</f>
        <v/>
      </c>
    </row>
    <row r="458" customFormat="false" ht="13.5" hidden="false" customHeight="false" outlineLevel="0" collapsed="false">
      <c r="A458" s="11" t="str">
        <f aca="false">IF(A457="","",IF(A457&lt;$E$2,A457+1,""))</f>
        <v/>
      </c>
      <c r="B458" s="11" t="str">
        <f aca="false">IF(A458="","",IF($E$3*A458&gt;$E$2,MOD($E$3*A458,$E$2),$E$3*A458))</f>
        <v/>
      </c>
      <c r="C458" s="12"/>
      <c r="D458" s="11" t="str">
        <f aca="false">IF(A458="","",E457)</f>
        <v/>
      </c>
      <c r="E458" s="11" t="str">
        <f aca="false">IF(D458="","",IF($E$3*D458&gt;$E$2,MOD($E$3*D458,$E$2),$E$3*D458))</f>
        <v/>
      </c>
    </row>
    <row r="459" customFormat="false" ht="13.5" hidden="false" customHeight="false" outlineLevel="0" collapsed="false">
      <c r="A459" s="11" t="str">
        <f aca="false">IF(A458="","",IF(A458&lt;$E$2,A458+1,""))</f>
        <v/>
      </c>
      <c r="B459" s="11" t="str">
        <f aca="false">IF(A459="","",IF($E$3*A459&gt;$E$2,MOD($E$3*A459,$E$2),$E$3*A459))</f>
        <v/>
      </c>
      <c r="C459" s="12"/>
      <c r="D459" s="11" t="str">
        <f aca="false">IF(A459="","",E458)</f>
        <v/>
      </c>
      <c r="E459" s="11" t="str">
        <f aca="false">IF(D459="","",IF($E$3*D459&gt;$E$2,MOD($E$3*D459,$E$2),$E$3*D459))</f>
        <v/>
      </c>
    </row>
    <row r="460" customFormat="false" ht="13.5" hidden="false" customHeight="false" outlineLevel="0" collapsed="false">
      <c r="A460" s="11" t="str">
        <f aca="false">IF(A459="","",IF(A459&lt;$E$2,A459+1,""))</f>
        <v/>
      </c>
      <c r="B460" s="11" t="str">
        <f aca="false">IF(A460="","",IF($E$3*A460&gt;$E$2,MOD($E$3*A460,$E$2),$E$3*A460))</f>
        <v/>
      </c>
      <c r="C460" s="12"/>
      <c r="D460" s="11" t="str">
        <f aca="false">IF(A460="","",E459)</f>
        <v/>
      </c>
      <c r="E460" s="11" t="str">
        <f aca="false">IF(D460="","",IF($E$3*D460&gt;$E$2,MOD($E$3*D460,$E$2),$E$3*D460))</f>
        <v/>
      </c>
    </row>
    <row r="461" customFormat="false" ht="13.5" hidden="false" customHeight="false" outlineLevel="0" collapsed="false">
      <c r="A461" s="11" t="str">
        <f aca="false">IF(A460="","",IF(A460&lt;$E$2,A460+1,""))</f>
        <v/>
      </c>
      <c r="B461" s="11" t="str">
        <f aca="false">IF(A461="","",IF($E$3*A461&gt;$E$2,MOD($E$3*A461,$E$2),$E$3*A461))</f>
        <v/>
      </c>
      <c r="C461" s="12"/>
      <c r="D461" s="11" t="str">
        <f aca="false">IF(A461="","",E460)</f>
        <v/>
      </c>
      <c r="E461" s="11" t="str">
        <f aca="false">IF(D461="","",IF($E$3*D461&gt;$E$2,MOD($E$3*D461,$E$2),$E$3*D461))</f>
        <v/>
      </c>
    </row>
    <row r="462" customFormat="false" ht="13.5" hidden="false" customHeight="false" outlineLevel="0" collapsed="false">
      <c r="A462" s="11" t="str">
        <f aca="false">IF(A461="","",IF(A461&lt;$E$2,A461+1,""))</f>
        <v/>
      </c>
      <c r="B462" s="11" t="str">
        <f aca="false">IF(A462="","",IF($E$3*A462&gt;$E$2,MOD($E$3*A462,$E$2),$E$3*A462))</f>
        <v/>
      </c>
      <c r="C462" s="12"/>
      <c r="D462" s="11" t="str">
        <f aca="false">IF(A462="","",E461)</f>
        <v/>
      </c>
      <c r="E462" s="11" t="str">
        <f aca="false">IF(D462="","",IF($E$3*D462&gt;$E$2,MOD($E$3*D462,$E$2),$E$3*D462))</f>
        <v/>
      </c>
    </row>
    <row r="463" customFormat="false" ht="13.5" hidden="false" customHeight="false" outlineLevel="0" collapsed="false">
      <c r="A463" s="11" t="str">
        <f aca="false">IF(A462="","",IF(A462&lt;$E$2,A462+1,""))</f>
        <v/>
      </c>
      <c r="B463" s="11" t="str">
        <f aca="false">IF(A463="","",IF($E$3*A463&gt;$E$2,MOD($E$3*A463,$E$2),$E$3*A463))</f>
        <v/>
      </c>
      <c r="C463" s="12"/>
      <c r="D463" s="11" t="str">
        <f aca="false">IF(A463="","",E462)</f>
        <v/>
      </c>
      <c r="E463" s="11" t="str">
        <f aca="false">IF(D463="","",IF($E$3*D463&gt;$E$2,MOD($E$3*D463,$E$2),$E$3*D463))</f>
        <v/>
      </c>
    </row>
    <row r="464" customFormat="false" ht="13.5" hidden="false" customHeight="false" outlineLevel="0" collapsed="false">
      <c r="A464" s="11" t="str">
        <f aca="false">IF(A463="","",IF(A463&lt;$E$2,A463+1,""))</f>
        <v/>
      </c>
      <c r="B464" s="11" t="str">
        <f aca="false">IF(A464="","",IF($E$3*A464&gt;$E$2,MOD($E$3*A464,$E$2),$E$3*A464))</f>
        <v/>
      </c>
      <c r="C464" s="12"/>
      <c r="D464" s="11" t="str">
        <f aca="false">IF(A464="","",E463)</f>
        <v/>
      </c>
      <c r="E464" s="11" t="str">
        <f aca="false">IF(D464="","",IF($E$3*D464&gt;$E$2,MOD($E$3*D464,$E$2),$E$3*D464))</f>
        <v/>
      </c>
    </row>
    <row r="465" customFormat="false" ht="13.5" hidden="false" customHeight="false" outlineLevel="0" collapsed="false">
      <c r="A465" s="11" t="str">
        <f aca="false">IF(A464="","",IF(A464&lt;$E$2,A464+1,""))</f>
        <v/>
      </c>
      <c r="B465" s="11" t="str">
        <f aca="false">IF(A465="","",IF($E$3*A465&gt;$E$2,MOD($E$3*A465,$E$2),$E$3*A465))</f>
        <v/>
      </c>
      <c r="C465" s="12"/>
      <c r="D465" s="11" t="str">
        <f aca="false">IF(A465="","",E464)</f>
        <v/>
      </c>
      <c r="E465" s="11" t="str">
        <f aca="false">IF(D465="","",IF($E$3*D465&gt;$E$2,MOD($E$3*D465,$E$2),$E$3*D465))</f>
        <v/>
      </c>
    </row>
    <row r="466" customFormat="false" ht="13.5" hidden="false" customHeight="false" outlineLevel="0" collapsed="false">
      <c r="A466" s="11" t="str">
        <f aca="false">IF(A465="","",IF(A465&lt;$E$2,A465+1,""))</f>
        <v/>
      </c>
      <c r="B466" s="11" t="str">
        <f aca="false">IF(A466="","",IF($E$3*A466&gt;$E$2,MOD($E$3*A466,$E$2),$E$3*A466))</f>
        <v/>
      </c>
      <c r="C466" s="12"/>
      <c r="D466" s="11" t="str">
        <f aca="false">IF(A466="","",E465)</f>
        <v/>
      </c>
      <c r="E466" s="11" t="str">
        <f aca="false">IF(D466="","",IF($E$3*D466&gt;$E$2,MOD($E$3*D466,$E$2),$E$3*D466))</f>
        <v/>
      </c>
    </row>
    <row r="467" customFormat="false" ht="13.5" hidden="false" customHeight="false" outlineLevel="0" collapsed="false">
      <c r="A467" s="11" t="str">
        <f aca="false">IF(A466="","",IF(A466&lt;$E$2,A466+1,""))</f>
        <v/>
      </c>
      <c r="B467" s="11" t="str">
        <f aca="false">IF(A467="","",IF($E$3*A467&gt;$E$2,MOD($E$3*A467,$E$2),$E$3*A467))</f>
        <v/>
      </c>
      <c r="C467" s="12"/>
      <c r="D467" s="11" t="str">
        <f aca="false">IF(A467="","",E466)</f>
        <v/>
      </c>
      <c r="E467" s="11" t="str">
        <f aca="false">IF(D467="","",IF($E$3*D467&gt;$E$2,MOD($E$3*D467,$E$2),$E$3*D467))</f>
        <v/>
      </c>
    </row>
    <row r="468" customFormat="false" ht="13.5" hidden="false" customHeight="false" outlineLevel="0" collapsed="false">
      <c r="A468" s="11" t="str">
        <f aca="false">IF(A467="","",IF(A467&lt;$E$2,A467+1,""))</f>
        <v/>
      </c>
      <c r="B468" s="11" t="str">
        <f aca="false">IF(A468="","",IF($E$3*A468&gt;$E$2,MOD($E$3*A468,$E$2),$E$3*A468))</f>
        <v/>
      </c>
      <c r="C468" s="12"/>
      <c r="D468" s="11" t="str">
        <f aca="false">IF(A468="","",E467)</f>
        <v/>
      </c>
      <c r="E468" s="11" t="str">
        <f aca="false">IF(D468="","",IF($E$3*D468&gt;$E$2,MOD($E$3*D468,$E$2),$E$3*D468))</f>
        <v/>
      </c>
    </row>
    <row r="469" customFormat="false" ht="13.5" hidden="false" customHeight="false" outlineLevel="0" collapsed="false">
      <c r="A469" s="11" t="str">
        <f aca="false">IF(A468="","",IF(A468&lt;$E$2,A468+1,""))</f>
        <v/>
      </c>
      <c r="B469" s="11" t="str">
        <f aca="false">IF(A469="","",IF($E$3*A469&gt;$E$2,MOD($E$3*A469,$E$2),$E$3*A469))</f>
        <v/>
      </c>
      <c r="C469" s="12"/>
      <c r="D469" s="11" t="str">
        <f aca="false">IF(A469="","",E468)</f>
        <v/>
      </c>
      <c r="E469" s="11" t="str">
        <f aca="false">IF(D469="","",IF($E$3*D469&gt;$E$2,MOD($E$3*D469,$E$2),$E$3*D469))</f>
        <v/>
      </c>
    </row>
    <row r="470" customFormat="false" ht="13.5" hidden="false" customHeight="false" outlineLevel="0" collapsed="false">
      <c r="A470" s="11" t="str">
        <f aca="false">IF(A469="","",IF(A469&lt;$E$2,A469+1,""))</f>
        <v/>
      </c>
      <c r="B470" s="11" t="str">
        <f aca="false">IF(A470="","",IF($E$3*A470&gt;$E$2,MOD($E$3*A470,$E$2),$E$3*A470))</f>
        <v/>
      </c>
      <c r="C470" s="12"/>
      <c r="D470" s="11" t="str">
        <f aca="false">IF(A470="","",E469)</f>
        <v/>
      </c>
      <c r="E470" s="11" t="str">
        <f aca="false">IF(D470="","",IF($E$3*D470&gt;$E$2,MOD($E$3*D470,$E$2),$E$3*D470))</f>
        <v/>
      </c>
    </row>
    <row r="471" customFormat="false" ht="13.5" hidden="false" customHeight="false" outlineLevel="0" collapsed="false">
      <c r="A471" s="11" t="str">
        <f aca="false">IF(A470="","",IF(A470&lt;$E$2,A470+1,""))</f>
        <v/>
      </c>
      <c r="B471" s="11" t="str">
        <f aca="false">IF(A471="","",IF($E$3*A471&gt;$E$2,MOD($E$3*A471,$E$2),$E$3*A471))</f>
        <v/>
      </c>
      <c r="C471" s="12"/>
      <c r="D471" s="11" t="str">
        <f aca="false">IF(A471="","",E470)</f>
        <v/>
      </c>
      <c r="E471" s="11" t="str">
        <f aca="false">IF(D471="","",IF($E$3*D471&gt;$E$2,MOD($E$3*D471,$E$2),$E$3*D471))</f>
        <v/>
      </c>
    </row>
    <row r="472" customFormat="false" ht="13.5" hidden="false" customHeight="false" outlineLevel="0" collapsed="false">
      <c r="A472" s="11" t="str">
        <f aca="false">IF(A471="","",IF(A471&lt;$E$2,A471+1,""))</f>
        <v/>
      </c>
      <c r="B472" s="11" t="str">
        <f aca="false">IF(A472="","",IF($E$3*A472&gt;$E$2,MOD($E$3*A472,$E$2),$E$3*A472))</f>
        <v/>
      </c>
      <c r="C472" s="12"/>
      <c r="D472" s="11" t="str">
        <f aca="false">IF(A472="","",E471)</f>
        <v/>
      </c>
      <c r="E472" s="11" t="str">
        <f aca="false">IF(D472="","",IF($E$3*D472&gt;$E$2,MOD($E$3*D472,$E$2),$E$3*D472))</f>
        <v/>
      </c>
    </row>
    <row r="473" customFormat="false" ht="13.5" hidden="false" customHeight="false" outlineLevel="0" collapsed="false">
      <c r="A473" s="11" t="str">
        <f aca="false">IF(A472="","",IF(A472&lt;$E$2,A472+1,""))</f>
        <v/>
      </c>
      <c r="B473" s="11" t="str">
        <f aca="false">IF(A473="","",IF($E$3*A473&gt;$E$2,MOD($E$3*A473,$E$2),$E$3*A473))</f>
        <v/>
      </c>
      <c r="C473" s="12"/>
      <c r="D473" s="11" t="str">
        <f aca="false">IF(A473="","",E472)</f>
        <v/>
      </c>
      <c r="E473" s="11" t="str">
        <f aca="false">IF(D473="","",IF($E$3*D473&gt;$E$2,MOD($E$3*D473,$E$2),$E$3*D473))</f>
        <v/>
      </c>
    </row>
    <row r="474" customFormat="false" ht="13.5" hidden="false" customHeight="false" outlineLevel="0" collapsed="false">
      <c r="A474" s="11" t="str">
        <f aca="false">IF(A473="","",IF(A473&lt;$E$2,A473+1,""))</f>
        <v/>
      </c>
      <c r="B474" s="11" t="str">
        <f aca="false">IF(A474="","",IF($E$3*A474&gt;$E$2,MOD($E$3*A474,$E$2),$E$3*A474))</f>
        <v/>
      </c>
      <c r="C474" s="12"/>
      <c r="D474" s="11" t="str">
        <f aca="false">IF(A474="","",E473)</f>
        <v/>
      </c>
      <c r="E474" s="11" t="str">
        <f aca="false">IF(D474="","",IF($E$3*D474&gt;$E$2,MOD($E$3*D474,$E$2),$E$3*D474))</f>
        <v/>
      </c>
    </row>
    <row r="475" customFormat="false" ht="13.5" hidden="false" customHeight="false" outlineLevel="0" collapsed="false">
      <c r="A475" s="11" t="str">
        <f aca="false">IF(A474="","",IF(A474&lt;$E$2,A474+1,""))</f>
        <v/>
      </c>
      <c r="B475" s="11" t="str">
        <f aca="false">IF(A475="","",IF($E$3*A475&gt;$E$2,MOD($E$3*A475,$E$2),$E$3*A475))</f>
        <v/>
      </c>
      <c r="C475" s="12"/>
      <c r="D475" s="11" t="str">
        <f aca="false">IF(A475="","",E474)</f>
        <v/>
      </c>
      <c r="E475" s="11" t="str">
        <f aca="false">IF(D475="","",IF($E$3*D475&gt;$E$2,MOD($E$3*D475,$E$2),$E$3*D475))</f>
        <v/>
      </c>
    </row>
    <row r="476" customFormat="false" ht="13.5" hidden="false" customHeight="false" outlineLevel="0" collapsed="false">
      <c r="A476" s="11" t="str">
        <f aca="false">IF(A475="","",IF(A475&lt;$E$2,A475+1,""))</f>
        <v/>
      </c>
      <c r="B476" s="11" t="str">
        <f aca="false">IF(A476="","",IF($E$3*A476&gt;$E$2,MOD($E$3*A476,$E$2),$E$3*A476))</f>
        <v/>
      </c>
      <c r="C476" s="12"/>
      <c r="D476" s="11" t="str">
        <f aca="false">IF(A476="","",E475)</f>
        <v/>
      </c>
      <c r="E476" s="11" t="str">
        <f aca="false">IF(D476="","",IF($E$3*D476&gt;$E$2,MOD($E$3*D476,$E$2),$E$3*D476))</f>
        <v/>
      </c>
    </row>
    <row r="477" customFormat="false" ht="13.5" hidden="false" customHeight="false" outlineLevel="0" collapsed="false">
      <c r="A477" s="11" t="str">
        <f aca="false">IF(A476="","",IF(A476&lt;$E$2,A476+1,""))</f>
        <v/>
      </c>
      <c r="B477" s="11" t="str">
        <f aca="false">IF(A477="","",IF($E$3*A477&gt;$E$2,MOD($E$3*A477,$E$2),$E$3*A477))</f>
        <v/>
      </c>
      <c r="C477" s="12"/>
      <c r="D477" s="11" t="str">
        <f aca="false">IF(A477="","",E476)</f>
        <v/>
      </c>
      <c r="E477" s="11" t="str">
        <f aca="false">IF(D477="","",IF($E$3*D477&gt;$E$2,MOD($E$3*D477,$E$2),$E$3*D477))</f>
        <v/>
      </c>
    </row>
    <row r="478" customFormat="false" ht="13.5" hidden="false" customHeight="false" outlineLevel="0" collapsed="false">
      <c r="A478" s="11" t="str">
        <f aca="false">IF(A477="","",IF(A477&lt;$E$2,A477+1,""))</f>
        <v/>
      </c>
      <c r="B478" s="11" t="str">
        <f aca="false">IF(A478="","",IF($E$3*A478&gt;$E$2,MOD($E$3*A478,$E$2),$E$3*A478))</f>
        <v/>
      </c>
      <c r="C478" s="12"/>
      <c r="D478" s="11" t="str">
        <f aca="false">IF(A478="","",E477)</f>
        <v/>
      </c>
      <c r="E478" s="11" t="str">
        <f aca="false">IF(D478="","",IF($E$3*D478&gt;$E$2,MOD($E$3*D478,$E$2),$E$3*D478))</f>
        <v/>
      </c>
    </row>
    <row r="479" customFormat="false" ht="13.5" hidden="false" customHeight="false" outlineLevel="0" collapsed="false">
      <c r="A479" s="11" t="str">
        <f aca="false">IF(A478="","",IF(A478&lt;$E$2,A478+1,""))</f>
        <v/>
      </c>
      <c r="B479" s="11" t="str">
        <f aca="false">IF(A479="","",IF($E$3*A479&gt;$E$2,MOD($E$3*A479,$E$2),$E$3*A479))</f>
        <v/>
      </c>
      <c r="C479" s="12"/>
      <c r="D479" s="11" t="str">
        <f aca="false">IF(A479="","",E478)</f>
        <v/>
      </c>
      <c r="E479" s="11" t="str">
        <f aca="false">IF(D479="","",IF($E$3*D479&gt;$E$2,MOD($E$3*D479,$E$2),$E$3*D479))</f>
        <v/>
      </c>
    </row>
    <row r="480" customFormat="false" ht="13.5" hidden="false" customHeight="false" outlineLevel="0" collapsed="false">
      <c r="A480" s="11" t="str">
        <f aca="false">IF(A479="","",IF(A479&lt;$E$2,A479+1,""))</f>
        <v/>
      </c>
      <c r="B480" s="11" t="str">
        <f aca="false">IF(A480="","",IF($E$3*A480&gt;$E$2,MOD($E$3*A480,$E$2),$E$3*A480))</f>
        <v/>
      </c>
      <c r="C480" s="12"/>
      <c r="D480" s="11" t="str">
        <f aca="false">IF(A480="","",E479)</f>
        <v/>
      </c>
      <c r="E480" s="11" t="str">
        <f aca="false">IF(D480="","",IF($E$3*D480&gt;$E$2,MOD($E$3*D480,$E$2),$E$3*D480))</f>
        <v/>
      </c>
    </row>
    <row r="481" customFormat="false" ht="13.5" hidden="false" customHeight="false" outlineLevel="0" collapsed="false">
      <c r="A481" s="11" t="str">
        <f aca="false">IF(A480="","",IF(A480&lt;$E$2,A480+1,""))</f>
        <v/>
      </c>
      <c r="B481" s="11" t="str">
        <f aca="false">IF(A481="","",IF($E$3*A481&gt;$E$2,MOD($E$3*A481,$E$2),$E$3*A481))</f>
        <v/>
      </c>
      <c r="C481" s="12"/>
      <c r="D481" s="11" t="str">
        <f aca="false">IF(A481="","",E480)</f>
        <v/>
      </c>
      <c r="E481" s="11" t="str">
        <f aca="false">IF(D481="","",IF($E$3*D481&gt;$E$2,MOD($E$3*D481,$E$2),$E$3*D481))</f>
        <v/>
      </c>
    </row>
    <row r="482" customFormat="false" ht="13.5" hidden="false" customHeight="false" outlineLevel="0" collapsed="false">
      <c r="A482" s="11" t="str">
        <f aca="false">IF(A481="","",IF(A481&lt;$E$2,A481+1,""))</f>
        <v/>
      </c>
      <c r="B482" s="11" t="str">
        <f aca="false">IF(A482="","",IF($E$3*A482&gt;$E$2,MOD($E$3*A482,$E$2),$E$3*A482))</f>
        <v/>
      </c>
      <c r="C482" s="12"/>
      <c r="D482" s="11" t="str">
        <f aca="false">IF(A482="","",E481)</f>
        <v/>
      </c>
      <c r="E482" s="11" t="str">
        <f aca="false">IF(D482="","",IF($E$3*D482&gt;$E$2,MOD($E$3*D482,$E$2),$E$3*D482))</f>
        <v/>
      </c>
    </row>
    <row r="483" customFormat="false" ht="13.5" hidden="false" customHeight="false" outlineLevel="0" collapsed="false">
      <c r="A483" s="11" t="str">
        <f aca="false">IF(A482="","",IF(A482&lt;$E$2,A482+1,""))</f>
        <v/>
      </c>
      <c r="B483" s="11" t="str">
        <f aca="false">IF(A483="","",IF($E$3*A483&gt;$E$2,MOD($E$3*A483,$E$2),$E$3*A483))</f>
        <v/>
      </c>
      <c r="C483" s="12"/>
      <c r="D483" s="11" t="str">
        <f aca="false">IF(A483="","",E482)</f>
        <v/>
      </c>
      <c r="E483" s="11" t="str">
        <f aca="false">IF(D483="","",IF($E$3*D483&gt;$E$2,MOD($E$3*D483,$E$2),$E$3*D483))</f>
        <v/>
      </c>
    </row>
    <row r="484" customFormat="false" ht="13.5" hidden="false" customHeight="false" outlineLevel="0" collapsed="false">
      <c r="A484" s="11" t="str">
        <f aca="false">IF(A483="","",IF(A483&lt;$E$2,A483+1,""))</f>
        <v/>
      </c>
      <c r="B484" s="11" t="str">
        <f aca="false">IF(A484="","",IF($E$3*A484&gt;$E$2,MOD($E$3*A484,$E$2),$E$3*A484))</f>
        <v/>
      </c>
      <c r="C484" s="12"/>
      <c r="D484" s="11" t="str">
        <f aca="false">IF(A484="","",E483)</f>
        <v/>
      </c>
      <c r="E484" s="11" t="str">
        <f aca="false">IF(D484="","",IF($E$3*D484&gt;$E$2,MOD($E$3*D484,$E$2),$E$3*D484))</f>
        <v/>
      </c>
    </row>
    <row r="485" customFormat="false" ht="13.5" hidden="false" customHeight="false" outlineLevel="0" collapsed="false">
      <c r="A485" s="11" t="str">
        <f aca="false">IF(A484="","",IF(A484&lt;$E$2,A484+1,""))</f>
        <v/>
      </c>
      <c r="B485" s="11" t="str">
        <f aca="false">IF(A485="","",IF($E$3*A485&gt;$E$2,MOD($E$3*A485,$E$2),$E$3*A485))</f>
        <v/>
      </c>
      <c r="C485" s="12"/>
      <c r="D485" s="11" t="str">
        <f aca="false">IF(A485="","",E484)</f>
        <v/>
      </c>
      <c r="E485" s="11" t="str">
        <f aca="false">IF(D485="","",IF($E$3*D485&gt;$E$2,MOD($E$3*D485,$E$2),$E$3*D485))</f>
        <v/>
      </c>
    </row>
    <row r="486" customFormat="false" ht="13.5" hidden="false" customHeight="false" outlineLevel="0" collapsed="false">
      <c r="A486" s="11" t="str">
        <f aca="false">IF(A485="","",IF(A485&lt;$E$2,A485+1,""))</f>
        <v/>
      </c>
      <c r="B486" s="11" t="str">
        <f aca="false">IF(A486="","",IF($E$3*A486&gt;$E$2,MOD($E$3*A486,$E$2),$E$3*A486))</f>
        <v/>
      </c>
      <c r="C486" s="12"/>
      <c r="D486" s="11" t="str">
        <f aca="false">IF(A486="","",E485)</f>
        <v/>
      </c>
      <c r="E486" s="11" t="str">
        <f aca="false">IF(D486="","",IF($E$3*D486&gt;$E$2,MOD($E$3*D486,$E$2),$E$3*D486))</f>
        <v/>
      </c>
    </row>
    <row r="487" customFormat="false" ht="13.5" hidden="false" customHeight="false" outlineLevel="0" collapsed="false">
      <c r="A487" s="11" t="str">
        <f aca="false">IF(A486="","",IF(A486&lt;$E$2,A486+1,""))</f>
        <v/>
      </c>
      <c r="B487" s="11" t="str">
        <f aca="false">IF(A487="","",IF($E$3*A487&gt;$E$2,MOD($E$3*A487,$E$2),$E$3*A487))</f>
        <v/>
      </c>
      <c r="C487" s="12"/>
      <c r="D487" s="11" t="str">
        <f aca="false">IF(A487="","",E486)</f>
        <v/>
      </c>
      <c r="E487" s="11" t="str">
        <f aca="false">IF(D487="","",IF($E$3*D487&gt;$E$2,MOD($E$3*D487,$E$2),$E$3*D487))</f>
        <v/>
      </c>
    </row>
    <row r="488" customFormat="false" ht="13.5" hidden="false" customHeight="false" outlineLevel="0" collapsed="false">
      <c r="A488" s="11" t="str">
        <f aca="false">IF(A487="","",IF(A487&lt;$E$2,A487+1,""))</f>
        <v/>
      </c>
      <c r="B488" s="11" t="str">
        <f aca="false">IF(A488="","",IF($E$3*A488&gt;$E$2,MOD($E$3*A488,$E$2),$E$3*A488))</f>
        <v/>
      </c>
      <c r="C488" s="12"/>
      <c r="D488" s="11" t="str">
        <f aca="false">IF(A488="","",E487)</f>
        <v/>
      </c>
      <c r="E488" s="11" t="str">
        <f aca="false">IF(D488="","",IF($E$3*D488&gt;$E$2,MOD($E$3*D488,$E$2),$E$3*D488))</f>
        <v/>
      </c>
    </row>
    <row r="489" customFormat="false" ht="13.5" hidden="false" customHeight="false" outlineLevel="0" collapsed="false">
      <c r="A489" s="11" t="str">
        <f aca="false">IF(A488="","",IF(A488&lt;$E$2,A488+1,""))</f>
        <v/>
      </c>
      <c r="B489" s="11" t="str">
        <f aca="false">IF(A489="","",IF($E$3*A489&gt;$E$2,MOD($E$3*A489,$E$2),$E$3*A489))</f>
        <v/>
      </c>
      <c r="C489" s="12"/>
      <c r="D489" s="11" t="str">
        <f aca="false">IF(A489="","",E488)</f>
        <v/>
      </c>
      <c r="E489" s="11" t="str">
        <f aca="false">IF(D489="","",IF($E$3*D489&gt;$E$2,MOD($E$3*D489,$E$2),$E$3*D489))</f>
        <v/>
      </c>
    </row>
    <row r="490" customFormat="false" ht="13.5" hidden="false" customHeight="false" outlineLevel="0" collapsed="false">
      <c r="A490" s="11" t="str">
        <f aca="false">IF(A489="","",IF(A489&lt;$E$2,A489+1,""))</f>
        <v/>
      </c>
      <c r="B490" s="11" t="str">
        <f aca="false">IF(A490="","",IF($E$3*A490&gt;$E$2,MOD($E$3*A490,$E$2),$E$3*A490))</f>
        <v/>
      </c>
      <c r="C490" s="12"/>
      <c r="D490" s="11" t="str">
        <f aca="false">IF(A490="","",E489)</f>
        <v/>
      </c>
      <c r="E490" s="11" t="str">
        <f aca="false">IF(D490="","",IF($E$3*D490&gt;$E$2,MOD($E$3*D490,$E$2),$E$3*D490))</f>
        <v/>
      </c>
    </row>
    <row r="491" customFormat="false" ht="13.5" hidden="false" customHeight="false" outlineLevel="0" collapsed="false">
      <c r="A491" s="11" t="str">
        <f aca="false">IF(A490="","",IF(A490&lt;$E$2,A490+1,""))</f>
        <v/>
      </c>
      <c r="B491" s="11" t="str">
        <f aca="false">IF(A491="","",IF($E$3*A491&gt;$E$2,MOD($E$3*A491,$E$2),$E$3*A491))</f>
        <v/>
      </c>
      <c r="C491" s="12"/>
      <c r="D491" s="11" t="str">
        <f aca="false">IF(A491="","",E490)</f>
        <v/>
      </c>
      <c r="E491" s="11" t="str">
        <f aca="false">IF(D491="","",IF($E$3*D491&gt;$E$2,MOD($E$3*D491,$E$2),$E$3*D491))</f>
        <v/>
      </c>
    </row>
    <row r="492" customFormat="false" ht="13.5" hidden="false" customHeight="false" outlineLevel="0" collapsed="false">
      <c r="A492" s="11" t="str">
        <f aca="false">IF(A491="","",IF(A491&lt;$E$2,A491+1,""))</f>
        <v/>
      </c>
      <c r="B492" s="11" t="str">
        <f aca="false">IF(A492="","",IF($E$3*A492&gt;$E$2,MOD($E$3*A492,$E$2),$E$3*A492))</f>
        <v/>
      </c>
      <c r="C492" s="12"/>
      <c r="D492" s="11" t="str">
        <f aca="false">IF(A492="","",E491)</f>
        <v/>
      </c>
      <c r="E492" s="11" t="str">
        <f aca="false">IF(D492="","",IF($E$3*D492&gt;$E$2,MOD($E$3*D492,$E$2),$E$3*D492))</f>
        <v/>
      </c>
    </row>
    <row r="493" customFormat="false" ht="13.5" hidden="false" customHeight="false" outlineLevel="0" collapsed="false">
      <c r="A493" s="11" t="str">
        <f aca="false">IF(A492="","",IF(A492&lt;$E$2,A492+1,""))</f>
        <v/>
      </c>
      <c r="B493" s="11" t="str">
        <f aca="false">IF(A493="","",IF($E$3*A493&gt;$E$2,MOD($E$3*A493,$E$2),$E$3*A493))</f>
        <v/>
      </c>
      <c r="C493" s="12"/>
      <c r="D493" s="11" t="str">
        <f aca="false">IF(A493="","",E492)</f>
        <v/>
      </c>
      <c r="E493" s="11" t="str">
        <f aca="false">IF(D493="","",IF($E$3*D493&gt;$E$2,MOD($E$3*D493,$E$2),$E$3*D493))</f>
        <v/>
      </c>
    </row>
    <row r="494" customFormat="false" ht="13.5" hidden="false" customHeight="false" outlineLevel="0" collapsed="false">
      <c r="A494" s="11" t="str">
        <f aca="false">IF(A493="","",IF(A493&lt;$E$2,A493+1,""))</f>
        <v/>
      </c>
      <c r="B494" s="11" t="str">
        <f aca="false">IF(A494="","",IF($E$3*A494&gt;$E$2,MOD($E$3*A494,$E$2),$E$3*A494))</f>
        <v/>
      </c>
      <c r="C494" s="12"/>
      <c r="D494" s="11" t="str">
        <f aca="false">IF(A494="","",E493)</f>
        <v/>
      </c>
      <c r="E494" s="11" t="str">
        <f aca="false">IF(D494="","",IF($E$3*D494&gt;$E$2,MOD($E$3*D494,$E$2),$E$3*D494))</f>
        <v/>
      </c>
    </row>
    <row r="495" customFormat="false" ht="13.5" hidden="false" customHeight="false" outlineLevel="0" collapsed="false">
      <c r="A495" s="11" t="str">
        <f aca="false">IF(A494="","",IF(A494&lt;$E$2,A494+1,""))</f>
        <v/>
      </c>
      <c r="B495" s="11" t="str">
        <f aca="false">IF(A495="","",IF($E$3*A495&gt;$E$2,MOD($E$3*A495,$E$2),$E$3*A495))</f>
        <v/>
      </c>
      <c r="C495" s="12"/>
      <c r="D495" s="11" t="str">
        <f aca="false">IF(A495="","",E494)</f>
        <v/>
      </c>
      <c r="E495" s="11" t="str">
        <f aca="false">IF(D495="","",IF($E$3*D495&gt;$E$2,MOD($E$3*D495,$E$2),$E$3*D495))</f>
        <v/>
      </c>
    </row>
    <row r="496" customFormat="false" ht="13.5" hidden="false" customHeight="false" outlineLevel="0" collapsed="false">
      <c r="A496" s="11" t="str">
        <f aca="false">IF(A495="","",IF(A495&lt;$E$2,A495+1,""))</f>
        <v/>
      </c>
      <c r="B496" s="11" t="str">
        <f aca="false">IF(A496="","",IF($E$3*A496&gt;$E$2,MOD($E$3*A496,$E$2),$E$3*A496))</f>
        <v/>
      </c>
      <c r="C496" s="12"/>
      <c r="D496" s="11" t="str">
        <f aca="false">IF(A496="","",E495)</f>
        <v/>
      </c>
      <c r="E496" s="11" t="str">
        <f aca="false">IF(D496="","",IF($E$3*D496&gt;$E$2,MOD($E$3*D496,$E$2),$E$3*D496))</f>
        <v/>
      </c>
    </row>
    <row r="497" customFormat="false" ht="13.5" hidden="false" customHeight="false" outlineLevel="0" collapsed="false">
      <c r="A497" s="11" t="str">
        <f aca="false">IF(A496="","",IF(A496&lt;$E$2,A496+1,""))</f>
        <v/>
      </c>
      <c r="B497" s="11" t="str">
        <f aca="false">IF(A497="","",IF($E$3*A497&gt;$E$2,MOD($E$3*A497,$E$2),$E$3*A497))</f>
        <v/>
      </c>
      <c r="C497" s="12"/>
      <c r="D497" s="11" t="str">
        <f aca="false">IF(A497="","",E496)</f>
        <v/>
      </c>
      <c r="E497" s="11" t="str">
        <f aca="false">IF(D497="","",IF($E$3*D497&gt;$E$2,MOD($E$3*D497,$E$2),$E$3*D497))</f>
        <v/>
      </c>
    </row>
    <row r="498" customFormat="false" ht="13.5" hidden="false" customHeight="false" outlineLevel="0" collapsed="false">
      <c r="A498" s="11" t="str">
        <f aca="false">IF(A497="","",IF(A497&lt;$E$2,A497+1,""))</f>
        <v/>
      </c>
      <c r="B498" s="11" t="str">
        <f aca="false">IF(A498="","",IF($E$3*A498&gt;$E$2,MOD($E$3*A498,$E$2),$E$3*A498))</f>
        <v/>
      </c>
      <c r="C498" s="12"/>
      <c r="D498" s="11" t="str">
        <f aca="false">IF(A498="","",E497)</f>
        <v/>
      </c>
      <c r="E498" s="11" t="str">
        <f aca="false">IF(D498="","",IF($E$3*D498&gt;$E$2,MOD($E$3*D498,$E$2),$E$3*D498))</f>
        <v/>
      </c>
    </row>
    <row r="499" customFormat="false" ht="13.5" hidden="false" customHeight="false" outlineLevel="0" collapsed="false">
      <c r="A499" s="11" t="str">
        <f aca="false">IF(A498="","",IF(A498&lt;$E$2,A498+1,""))</f>
        <v/>
      </c>
      <c r="B499" s="11" t="str">
        <f aca="false">IF(A499="","",IF($E$3*A499&gt;$E$2,MOD($E$3*A499,$E$2),$E$3*A499))</f>
        <v/>
      </c>
      <c r="C499" s="12"/>
      <c r="D499" s="11" t="str">
        <f aca="false">IF(A499="","",E498)</f>
        <v/>
      </c>
      <c r="E499" s="11" t="str">
        <f aca="false">IF(D499="","",IF($E$3*D499&gt;$E$2,MOD($E$3*D499,$E$2),$E$3*D499))</f>
        <v/>
      </c>
    </row>
    <row r="500" customFormat="false" ht="13.5" hidden="false" customHeight="false" outlineLevel="0" collapsed="false">
      <c r="A500" s="11" t="str">
        <f aca="false">IF(A499="","",IF(A499&lt;$E$2,A499+1,""))</f>
        <v/>
      </c>
      <c r="B500" s="11" t="str">
        <f aca="false">IF(A500="","",IF($E$3*A500&gt;$E$2,MOD($E$3*A500,$E$2),$E$3*A500))</f>
        <v/>
      </c>
      <c r="C500" s="12"/>
      <c r="D500" s="11" t="str">
        <f aca="false">IF(A500="","",E499)</f>
        <v/>
      </c>
      <c r="E500" s="11" t="str">
        <f aca="false">IF(D500="","",IF($E$3*D500&gt;$E$2,MOD($E$3*D500,$E$2),$E$3*D500))</f>
        <v/>
      </c>
    </row>
    <row r="501" customFormat="false" ht="13.5" hidden="false" customHeight="false" outlineLevel="0" collapsed="false">
      <c r="A501" s="11" t="str">
        <f aca="false">IF(A500="","",IF(A500&lt;$E$2,A500+1,""))</f>
        <v/>
      </c>
      <c r="B501" s="11" t="str">
        <f aca="false">IF(A501="","",IF($E$3*A501&gt;$E$2,MOD($E$3*A501,$E$2),$E$3*A501))</f>
        <v/>
      </c>
      <c r="C501" s="12"/>
      <c r="D501" s="11" t="str">
        <f aca="false">IF(A501="","",E500)</f>
        <v/>
      </c>
      <c r="E501" s="11" t="str">
        <f aca="false">IF(D501="","",IF($E$3*D501&gt;$E$2,MOD($E$3*D501,$E$2),$E$3*D501))</f>
        <v/>
      </c>
    </row>
    <row r="502" customFormat="false" ht="13.5" hidden="false" customHeight="false" outlineLevel="0" collapsed="false">
      <c r="A502" s="11" t="str">
        <f aca="false">IF(A501="","",IF(A501&lt;$E$2,A501+1,""))</f>
        <v/>
      </c>
      <c r="B502" s="11" t="str">
        <f aca="false">IF(A502="","",IF($E$3*A502&gt;$E$2,MOD($E$3*A502,$E$2),$E$3*A502))</f>
        <v/>
      </c>
      <c r="C502" s="12"/>
      <c r="D502" s="11" t="str">
        <f aca="false">IF(A502="","",E501)</f>
        <v/>
      </c>
      <c r="E502" s="11" t="str">
        <f aca="false">IF(D502="","",IF($E$3*D502&gt;$E$2,MOD($E$3*D502,$E$2),$E$3*D502))</f>
        <v/>
      </c>
    </row>
    <row r="503" customFormat="false" ht="13.5" hidden="false" customHeight="false" outlineLevel="0" collapsed="false">
      <c r="A503" s="11" t="str">
        <f aca="false">IF(A502="","",IF(A502&lt;$E$2,A502+1,""))</f>
        <v/>
      </c>
      <c r="B503" s="11" t="str">
        <f aca="false">IF(A503="","",IF($E$3*A503&gt;$E$2,MOD($E$3*A503,$E$2),$E$3*A503))</f>
        <v/>
      </c>
      <c r="C503" s="12"/>
      <c r="D503" s="11" t="str">
        <f aca="false">IF(A503="","",E502)</f>
        <v/>
      </c>
      <c r="E503" s="11" t="str">
        <f aca="false">IF(D503="","",IF($E$3*D503&gt;$E$2,MOD($E$3*D503,$E$2),$E$3*D503))</f>
        <v/>
      </c>
    </row>
    <row r="504" customFormat="false" ht="13.5" hidden="false" customHeight="false" outlineLevel="0" collapsed="false">
      <c r="A504" s="11" t="str">
        <f aca="false">IF(A503="","",IF(A503&lt;$E$2,A503+1,""))</f>
        <v/>
      </c>
      <c r="B504" s="11" t="str">
        <f aca="false">IF(A504="","",IF($E$3*A504&gt;$E$2,MOD($E$3*A504,$E$2),$E$3*A504))</f>
        <v/>
      </c>
      <c r="C504" s="12"/>
      <c r="D504" s="11" t="str">
        <f aca="false">IF(A504="","",E503)</f>
        <v/>
      </c>
      <c r="E504" s="11" t="str">
        <f aca="false">IF(D504="","",IF($E$3*D504&gt;$E$2,MOD($E$3*D504,$E$2),$E$3*D504))</f>
        <v/>
      </c>
    </row>
    <row r="505" customFormat="false" ht="13.5" hidden="false" customHeight="false" outlineLevel="0" collapsed="false">
      <c r="A505" s="11" t="str">
        <f aca="false">IF(A504="","",IF(A504&lt;$E$2,A504+1,""))</f>
        <v/>
      </c>
      <c r="B505" s="11" t="str">
        <f aca="false">IF(A505="","",IF($E$3*A505&gt;$E$2,MOD($E$3*A505,$E$2),$E$3*A505))</f>
        <v/>
      </c>
      <c r="C505" s="12"/>
      <c r="D505" s="11" t="str">
        <f aca="false">IF(A505="","",E504)</f>
        <v/>
      </c>
      <c r="E505" s="11" t="str">
        <f aca="false">IF(D505="","",IF($E$3*D505&gt;$E$2,MOD($E$3*D505,$E$2),$E$3*D505))</f>
        <v/>
      </c>
    </row>
    <row r="506" customFormat="false" ht="13.5" hidden="false" customHeight="false" outlineLevel="0" collapsed="false">
      <c r="A506" s="11" t="str">
        <f aca="false">IF(A505="","",IF(A505&lt;$E$2,A505+1,""))</f>
        <v/>
      </c>
      <c r="B506" s="11" t="str">
        <f aca="false">IF(A506="","",IF($E$3*A506&gt;$E$2,MOD($E$3*A506,$E$2),$E$3*A506))</f>
        <v/>
      </c>
      <c r="C506" s="12"/>
      <c r="D506" s="11" t="str">
        <f aca="false">IF(A506="","",E505)</f>
        <v/>
      </c>
      <c r="E506" s="11" t="str">
        <f aca="false">IF(D506="","",IF($E$3*D506&gt;$E$2,MOD($E$3*D506,$E$2),$E$3*D506))</f>
        <v/>
      </c>
    </row>
    <row r="507" customFormat="false" ht="13.5" hidden="false" customHeight="false" outlineLevel="0" collapsed="false">
      <c r="A507" s="11" t="str">
        <f aca="false">IF(A506="","",IF(A506&lt;$E$2,A506+1,""))</f>
        <v/>
      </c>
      <c r="B507" s="11" t="str">
        <f aca="false">IF(A507="","",IF($E$3*A507&gt;$E$2,MOD($E$3*A507,$E$2),$E$3*A507))</f>
        <v/>
      </c>
      <c r="C507" s="12"/>
      <c r="D507" s="11" t="str">
        <f aca="false">IF(A507="","",E506)</f>
        <v/>
      </c>
      <c r="E507" s="11" t="str">
        <f aca="false">IF(D507="","",IF($E$3*D507&gt;$E$2,MOD($E$3*D507,$E$2),$E$3*D507))</f>
        <v/>
      </c>
    </row>
    <row r="508" customFormat="false" ht="13.5" hidden="false" customHeight="false" outlineLevel="0" collapsed="false">
      <c r="A508" s="11" t="str">
        <f aca="false">IF(A507="","",IF(A507&lt;$E$2,A507+1,""))</f>
        <v/>
      </c>
      <c r="B508" s="11" t="str">
        <f aca="false">IF(A508="","",IF($E$3*A508&gt;$E$2,MOD($E$3*A508,$E$2),$E$3*A508))</f>
        <v/>
      </c>
      <c r="C508" s="12"/>
      <c r="D508" s="11" t="str">
        <f aca="false">IF(A508="","",E507)</f>
        <v/>
      </c>
      <c r="E508" s="11" t="str">
        <f aca="false">IF(D508="","",IF($E$3*D508&gt;$E$2,MOD($E$3*D508,$E$2),$E$3*D508))</f>
        <v/>
      </c>
    </row>
    <row r="509" customFormat="false" ht="13.5" hidden="false" customHeight="false" outlineLevel="0" collapsed="false">
      <c r="A509" s="11" t="str">
        <f aca="false">IF(A508="","",IF(A508&lt;$E$2,A508+1,""))</f>
        <v/>
      </c>
      <c r="B509" s="11" t="str">
        <f aca="false">IF(A509="","",IF($E$3*A509&gt;$E$2,MOD($E$3*A509,$E$2),$E$3*A509))</f>
        <v/>
      </c>
      <c r="C509" s="12"/>
      <c r="D509" s="11" t="str">
        <f aca="false">IF(A509="","",E508)</f>
        <v/>
      </c>
      <c r="E509" s="11" t="str">
        <f aca="false">IF(D509="","",IF($E$3*D509&gt;$E$2,MOD($E$3*D509,$E$2),$E$3*D509))</f>
        <v/>
      </c>
    </row>
    <row r="510" customFormat="false" ht="13.5" hidden="false" customHeight="false" outlineLevel="0" collapsed="false">
      <c r="A510" s="11" t="str">
        <f aca="false">IF(A509="","",IF(A509&lt;$E$2,A509+1,""))</f>
        <v/>
      </c>
      <c r="B510" s="11" t="str">
        <f aca="false">IF(A510="","",IF($E$3*A510&gt;$E$2,MOD($E$3*A510,$E$2),$E$3*A510))</f>
        <v/>
      </c>
      <c r="C510" s="12"/>
      <c r="D510" s="11" t="str">
        <f aca="false">IF(A510="","",E509)</f>
        <v/>
      </c>
      <c r="E510" s="11" t="str">
        <f aca="false">IF(D510="","",IF($E$3*D510&gt;$E$2,MOD($E$3*D510,$E$2),$E$3*D510))</f>
        <v/>
      </c>
    </row>
    <row r="511" customFormat="false" ht="13.5" hidden="false" customHeight="false" outlineLevel="0" collapsed="false">
      <c r="A511" s="11" t="str">
        <f aca="false">IF(A510="","",IF(A510&lt;$E$2,A510+1,""))</f>
        <v/>
      </c>
      <c r="B511" s="11" t="str">
        <f aca="false">IF(A511="","",IF($E$3*A511&gt;$E$2,MOD($E$3*A511,$E$2),$E$3*A511))</f>
        <v/>
      </c>
      <c r="C511" s="12"/>
      <c r="D511" s="11" t="str">
        <f aca="false">IF(A511="","",E510)</f>
        <v/>
      </c>
      <c r="E511" s="11" t="str">
        <f aca="false">IF(D511="","",IF($E$3*D511&gt;$E$2,MOD($E$3*D511,$E$2),$E$3*D511))</f>
        <v/>
      </c>
    </row>
    <row r="512" customFormat="false" ht="13.5" hidden="false" customHeight="false" outlineLevel="0" collapsed="false">
      <c r="A512" s="11" t="str">
        <f aca="false">IF(A511="","",IF(A511&lt;$E$2,A511+1,""))</f>
        <v/>
      </c>
      <c r="B512" s="11" t="str">
        <f aca="false">IF(A512="","",IF($E$3*A512&gt;$E$2,MOD($E$3*A512,$E$2),$E$3*A512))</f>
        <v/>
      </c>
      <c r="C512" s="12"/>
      <c r="D512" s="11" t="str">
        <f aca="false">IF(A512="","",E511)</f>
        <v/>
      </c>
      <c r="E512" s="11" t="str">
        <f aca="false">IF(D512="","",IF($E$3*D512&gt;$E$2,MOD($E$3*D512,$E$2),$E$3*D512))</f>
        <v/>
      </c>
    </row>
    <row r="513" customFormat="false" ht="13.5" hidden="false" customHeight="false" outlineLevel="0" collapsed="false">
      <c r="A513" s="11" t="str">
        <f aca="false">IF(A512="","",IF(A512&lt;$E$2,A512+1,""))</f>
        <v/>
      </c>
      <c r="B513" s="11" t="str">
        <f aca="false">IF(A513="","",IF($E$3*A513&gt;$E$2,MOD($E$3*A513,$E$2),$E$3*A513))</f>
        <v/>
      </c>
      <c r="C513" s="12"/>
      <c r="D513" s="11" t="str">
        <f aca="false">IF(A513="","",E512)</f>
        <v/>
      </c>
      <c r="E513" s="11" t="str">
        <f aca="false">IF(D513="","",IF($E$3*D513&gt;$E$2,MOD($E$3*D513,$E$2),$E$3*D513))</f>
        <v/>
      </c>
    </row>
    <row r="514" customFormat="false" ht="13.5" hidden="false" customHeight="false" outlineLevel="0" collapsed="false">
      <c r="A514" s="11" t="str">
        <f aca="false">IF(A513="","",IF(A513&lt;$E$2,A513+1,""))</f>
        <v/>
      </c>
      <c r="B514" s="11" t="str">
        <f aca="false">IF(A514="","",IF($E$3*A514&gt;$E$2,MOD($E$3*A514,$E$2),$E$3*A514))</f>
        <v/>
      </c>
      <c r="C514" s="12"/>
      <c r="D514" s="11" t="str">
        <f aca="false">IF(A514="","",E513)</f>
        <v/>
      </c>
      <c r="E514" s="11" t="str">
        <f aca="false">IF(D514="","",IF($E$3*D514&gt;$E$2,MOD($E$3*D514,$E$2),$E$3*D514))</f>
        <v/>
      </c>
    </row>
    <row r="515" customFormat="false" ht="13.5" hidden="false" customHeight="false" outlineLevel="0" collapsed="false">
      <c r="A515" s="11" t="str">
        <f aca="false">IF(A514="","",IF(A514&lt;$E$2,A514+1,""))</f>
        <v/>
      </c>
      <c r="B515" s="11" t="str">
        <f aca="false">IF(A515="","",IF($E$3*A515&gt;$E$2,MOD($E$3*A515,$E$2),$E$3*A515))</f>
        <v/>
      </c>
      <c r="C515" s="12"/>
      <c r="D515" s="11" t="str">
        <f aca="false">IF(A515="","",E514)</f>
        <v/>
      </c>
      <c r="E515" s="11" t="str">
        <f aca="false">IF(D515="","",IF($E$3*D515&gt;$E$2,MOD($E$3*D515,$E$2),$E$3*D515))</f>
        <v/>
      </c>
    </row>
    <row r="516" customFormat="false" ht="13.5" hidden="false" customHeight="false" outlineLevel="0" collapsed="false">
      <c r="A516" s="11" t="str">
        <f aca="false">IF(A515="","",IF(A515&lt;$E$2,A515+1,""))</f>
        <v/>
      </c>
      <c r="B516" s="11" t="str">
        <f aca="false">IF(A516="","",IF($E$3*A516&gt;$E$2,MOD($E$3*A516,$E$2),$E$3*A516))</f>
        <v/>
      </c>
      <c r="C516" s="12"/>
      <c r="D516" s="11" t="str">
        <f aca="false">IF(A516="","",E515)</f>
        <v/>
      </c>
      <c r="E516" s="11" t="str">
        <f aca="false">IF(D516="","",IF($E$3*D516&gt;$E$2,MOD($E$3*D516,$E$2),$E$3*D516))</f>
        <v/>
      </c>
    </row>
    <row r="517" customFormat="false" ht="13.5" hidden="false" customHeight="false" outlineLevel="0" collapsed="false">
      <c r="A517" s="11" t="str">
        <f aca="false">IF(A516="","",IF(A516&lt;$E$2,A516+1,""))</f>
        <v/>
      </c>
      <c r="B517" s="11" t="str">
        <f aca="false">IF(A517="","",IF($E$3*A517&gt;$E$2,MOD($E$3*A517,$E$2),$E$3*A517))</f>
        <v/>
      </c>
      <c r="C517" s="12"/>
      <c r="D517" s="11" t="str">
        <f aca="false">IF(A517="","",E516)</f>
        <v/>
      </c>
      <c r="E517" s="11" t="str">
        <f aca="false">IF(D517="","",IF($E$3*D517&gt;$E$2,MOD($E$3*D517,$E$2),$E$3*D517))</f>
        <v/>
      </c>
    </row>
    <row r="518" customFormat="false" ht="13.5" hidden="false" customHeight="false" outlineLevel="0" collapsed="false">
      <c r="A518" s="11" t="str">
        <f aca="false">IF(A517="","",IF(A517&lt;$E$2,A517+1,""))</f>
        <v/>
      </c>
      <c r="B518" s="11" t="str">
        <f aca="false">IF(A518="","",IF($E$3*A518&gt;$E$2,MOD($E$3*A518,$E$2),$E$3*A518))</f>
        <v/>
      </c>
      <c r="C518" s="12"/>
      <c r="D518" s="11" t="str">
        <f aca="false">IF(A518="","",E517)</f>
        <v/>
      </c>
      <c r="E518" s="11" t="str">
        <f aca="false">IF(D518="","",IF($E$3*D518&gt;$E$2,MOD($E$3*D518,$E$2),$E$3*D518))</f>
        <v/>
      </c>
    </row>
    <row r="519" customFormat="false" ht="13.5" hidden="false" customHeight="false" outlineLevel="0" collapsed="false">
      <c r="A519" s="11" t="str">
        <f aca="false">IF(A518="","",IF(A518&lt;$E$2,A518+1,""))</f>
        <v/>
      </c>
      <c r="B519" s="11" t="str">
        <f aca="false">IF(A519="","",IF($E$3*A519&gt;$E$2,MOD($E$3*A519,$E$2),$E$3*A519))</f>
        <v/>
      </c>
      <c r="C519" s="12"/>
      <c r="D519" s="11" t="str">
        <f aca="false">IF(A519="","",E518)</f>
        <v/>
      </c>
      <c r="E519" s="11" t="str">
        <f aca="false">IF(D519="","",IF($E$3*D519&gt;$E$2,MOD($E$3*D519,$E$2),$E$3*D519))</f>
        <v/>
      </c>
    </row>
    <row r="520" customFormat="false" ht="13.5" hidden="false" customHeight="false" outlineLevel="0" collapsed="false">
      <c r="A520" s="11" t="str">
        <f aca="false">IF(A519="","",IF(A519&lt;$E$2,A519+1,""))</f>
        <v/>
      </c>
      <c r="B520" s="11" t="str">
        <f aca="false">IF(A520="","",IF($E$3*A520&gt;$E$2,MOD($E$3*A520,$E$2),$E$3*A520))</f>
        <v/>
      </c>
      <c r="C520" s="12"/>
      <c r="D520" s="11" t="str">
        <f aca="false">IF(A520="","",E519)</f>
        <v/>
      </c>
      <c r="E520" s="11" t="str">
        <f aca="false">IF(D520="","",IF($E$3*D520&gt;$E$2,MOD($E$3*D520,$E$2),$E$3*D520))</f>
        <v/>
      </c>
    </row>
    <row r="521" customFormat="false" ht="13.5" hidden="false" customHeight="false" outlineLevel="0" collapsed="false">
      <c r="A521" s="11" t="str">
        <f aca="false">IF(A520="","",IF(A520&lt;$E$2,A520+1,""))</f>
        <v/>
      </c>
      <c r="B521" s="11" t="str">
        <f aca="false">IF(A521="","",IF($E$3*A521&gt;$E$2,MOD($E$3*A521,$E$2),$E$3*A521))</f>
        <v/>
      </c>
      <c r="C521" s="12"/>
      <c r="D521" s="11" t="str">
        <f aca="false">IF(A521="","",E520)</f>
        <v/>
      </c>
      <c r="E521" s="11" t="str">
        <f aca="false">IF(D521="","",IF($E$3*D521&gt;$E$2,MOD($E$3*D521,$E$2),$E$3*D521))</f>
        <v/>
      </c>
    </row>
    <row r="522" customFormat="false" ht="13.5" hidden="false" customHeight="false" outlineLevel="0" collapsed="false">
      <c r="A522" s="11" t="str">
        <f aca="false">IF(A521="","",IF(A521&lt;$E$2,A521+1,""))</f>
        <v/>
      </c>
      <c r="B522" s="11" t="str">
        <f aca="false">IF(A522="","",IF($E$3*A522&gt;$E$2,MOD($E$3*A522,$E$2),$E$3*A522))</f>
        <v/>
      </c>
      <c r="C522" s="12"/>
      <c r="D522" s="11" t="str">
        <f aca="false">IF(A522="","",E521)</f>
        <v/>
      </c>
      <c r="E522" s="11" t="str">
        <f aca="false">IF(D522="","",IF($E$3*D522&gt;$E$2,MOD($E$3*D522,$E$2),$E$3*D522))</f>
        <v/>
      </c>
    </row>
    <row r="523" customFormat="false" ht="13.5" hidden="false" customHeight="false" outlineLevel="0" collapsed="false">
      <c r="A523" s="11" t="str">
        <f aca="false">IF(A522="","",IF(A522&lt;$E$2,A522+1,""))</f>
        <v/>
      </c>
      <c r="B523" s="11" t="str">
        <f aca="false">IF(A523="","",IF($E$3*A523&gt;$E$2,MOD($E$3*A523,$E$2),$E$3*A523))</f>
        <v/>
      </c>
      <c r="C523" s="12"/>
      <c r="D523" s="11" t="str">
        <f aca="false">IF(A523="","",E522)</f>
        <v/>
      </c>
      <c r="E523" s="11" t="str">
        <f aca="false">IF(D523="","",IF($E$3*D523&gt;$E$2,MOD($E$3*D523,$E$2),$E$3*D523))</f>
        <v/>
      </c>
    </row>
    <row r="524" customFormat="false" ht="13.5" hidden="false" customHeight="false" outlineLevel="0" collapsed="false">
      <c r="A524" s="11" t="str">
        <f aca="false">IF(A523="","",IF(A523&lt;$E$2,A523+1,""))</f>
        <v/>
      </c>
      <c r="B524" s="11" t="str">
        <f aca="false">IF(A524="","",IF($E$3*A524&gt;$E$2,MOD($E$3*A524,$E$2),$E$3*A524))</f>
        <v/>
      </c>
      <c r="C524" s="12"/>
      <c r="D524" s="11" t="str">
        <f aca="false">IF(A524="","",E523)</f>
        <v/>
      </c>
      <c r="E524" s="11" t="str">
        <f aca="false">IF(D524="","",IF($E$3*D524&gt;$E$2,MOD($E$3*D524,$E$2),$E$3*D524))</f>
        <v/>
      </c>
    </row>
    <row r="525" customFormat="false" ht="13.5" hidden="false" customHeight="false" outlineLevel="0" collapsed="false">
      <c r="A525" s="11" t="str">
        <f aca="false">IF(A524="","",IF(A524&lt;$E$2,A524+1,""))</f>
        <v/>
      </c>
      <c r="B525" s="11" t="str">
        <f aca="false">IF(A525="","",IF($E$3*A525&gt;$E$2,MOD($E$3*A525,$E$2),$E$3*A525))</f>
        <v/>
      </c>
      <c r="C525" s="12"/>
      <c r="D525" s="11" t="str">
        <f aca="false">IF(A525="","",E524)</f>
        <v/>
      </c>
      <c r="E525" s="11" t="str">
        <f aca="false">IF(D525="","",IF($E$3*D525&gt;$E$2,MOD($E$3*D525,$E$2),$E$3*D525))</f>
        <v/>
      </c>
    </row>
    <row r="526" customFormat="false" ht="13.5" hidden="false" customHeight="false" outlineLevel="0" collapsed="false">
      <c r="A526" s="11" t="str">
        <f aca="false">IF(A525="","",IF(A525&lt;$E$2,A525+1,""))</f>
        <v/>
      </c>
      <c r="B526" s="11" t="str">
        <f aca="false">IF(A526="","",IF($E$3*A526&gt;$E$2,MOD($E$3*A526,$E$2),$E$3*A526))</f>
        <v/>
      </c>
      <c r="C526" s="12"/>
      <c r="D526" s="11" t="str">
        <f aca="false">IF(A526="","",E525)</f>
        <v/>
      </c>
      <c r="E526" s="11" t="str">
        <f aca="false">IF(D526="","",IF($E$3*D526&gt;$E$2,MOD($E$3*D526,$E$2),$E$3*D526))</f>
        <v/>
      </c>
    </row>
    <row r="527" customFormat="false" ht="13.5" hidden="false" customHeight="false" outlineLevel="0" collapsed="false">
      <c r="A527" s="11" t="str">
        <f aca="false">IF(A526="","",IF(A526&lt;$E$2,A526+1,""))</f>
        <v/>
      </c>
      <c r="B527" s="11" t="str">
        <f aca="false">IF(A527="","",IF($E$3*A527&gt;$E$2,MOD($E$3*A527,$E$2),$E$3*A527))</f>
        <v/>
      </c>
      <c r="C527" s="12"/>
      <c r="D527" s="11" t="str">
        <f aca="false">IF(A527="","",E526)</f>
        <v/>
      </c>
      <c r="E527" s="11" t="str">
        <f aca="false">IF(D527="","",IF($E$3*D527&gt;$E$2,MOD($E$3*D527,$E$2),$E$3*D527))</f>
        <v/>
      </c>
    </row>
    <row r="528" customFormat="false" ht="13.5" hidden="false" customHeight="false" outlineLevel="0" collapsed="false">
      <c r="A528" s="11" t="str">
        <f aca="false">IF(A527="","",IF(A527&lt;$E$2,A527+1,""))</f>
        <v/>
      </c>
      <c r="B528" s="11" t="str">
        <f aca="false">IF(A528="","",IF($E$3*A528&gt;$E$2,MOD($E$3*A528,$E$2),$E$3*A528))</f>
        <v/>
      </c>
      <c r="C528" s="12"/>
      <c r="D528" s="11" t="str">
        <f aca="false">IF(A528="","",E527)</f>
        <v/>
      </c>
      <c r="E528" s="11" t="str">
        <f aca="false">IF(D528="","",IF($E$3*D528&gt;$E$2,MOD($E$3*D528,$E$2),$E$3*D528))</f>
        <v/>
      </c>
    </row>
    <row r="529" customFormat="false" ht="13.5" hidden="false" customHeight="false" outlineLevel="0" collapsed="false">
      <c r="A529" s="11" t="str">
        <f aca="false">IF(A528="","",IF(A528&lt;$E$2,A528+1,""))</f>
        <v/>
      </c>
      <c r="B529" s="11" t="str">
        <f aca="false">IF(A529="","",IF($E$3*A529&gt;$E$2,MOD($E$3*A529,$E$2),$E$3*A529))</f>
        <v/>
      </c>
      <c r="C529" s="12"/>
      <c r="D529" s="11" t="str">
        <f aca="false">IF(A529="","",E528)</f>
        <v/>
      </c>
      <c r="E529" s="11" t="str">
        <f aca="false">IF(D529="","",IF($E$3*D529&gt;$E$2,MOD($E$3*D529,$E$2),$E$3*D529))</f>
        <v/>
      </c>
    </row>
    <row r="530" customFormat="false" ht="13.5" hidden="false" customHeight="false" outlineLevel="0" collapsed="false">
      <c r="A530" s="11" t="str">
        <f aca="false">IF(A529="","",IF(A529&lt;$E$2,A529+1,""))</f>
        <v/>
      </c>
      <c r="B530" s="11" t="str">
        <f aca="false">IF(A530="","",IF($E$3*A530&gt;$E$2,MOD($E$3*A530,$E$2),$E$3*A530))</f>
        <v/>
      </c>
      <c r="C530" s="12"/>
      <c r="D530" s="11" t="str">
        <f aca="false">IF(A530="","",E529)</f>
        <v/>
      </c>
      <c r="E530" s="11" t="str">
        <f aca="false">IF(D530="","",IF($E$3*D530&gt;$E$2,MOD($E$3*D530,$E$2),$E$3*D530))</f>
        <v/>
      </c>
    </row>
    <row r="531" customFormat="false" ht="13.5" hidden="false" customHeight="false" outlineLevel="0" collapsed="false">
      <c r="A531" s="11" t="str">
        <f aca="false">IF(A530="","",IF(A530&lt;$E$2,A530+1,""))</f>
        <v/>
      </c>
      <c r="B531" s="11" t="str">
        <f aca="false">IF(A531="","",IF($E$3*A531&gt;$E$2,MOD($E$3*A531,$E$2),$E$3*A531))</f>
        <v/>
      </c>
      <c r="C531" s="12"/>
      <c r="D531" s="11" t="str">
        <f aca="false">IF(A531="","",E530)</f>
        <v/>
      </c>
      <c r="E531" s="11" t="str">
        <f aca="false">IF(D531="","",IF($E$3*D531&gt;$E$2,MOD($E$3*D531,$E$2),$E$3*D531))</f>
        <v/>
      </c>
    </row>
    <row r="532" customFormat="false" ht="13.5" hidden="false" customHeight="false" outlineLevel="0" collapsed="false">
      <c r="A532" s="11" t="str">
        <f aca="false">IF(A531="","",IF(A531&lt;$E$2,A531+1,""))</f>
        <v/>
      </c>
      <c r="B532" s="11" t="str">
        <f aca="false">IF(A532="","",IF($E$3*A532&gt;$E$2,MOD($E$3*A532,$E$2),$E$3*A532))</f>
        <v/>
      </c>
      <c r="C532" s="12"/>
      <c r="D532" s="11" t="str">
        <f aca="false">IF(A532="","",E531)</f>
        <v/>
      </c>
      <c r="E532" s="11" t="str">
        <f aca="false">IF(D532="","",IF($E$3*D532&gt;$E$2,MOD($E$3*D532,$E$2),$E$3*D532))</f>
        <v/>
      </c>
    </row>
    <row r="533" customFormat="false" ht="13.5" hidden="false" customHeight="false" outlineLevel="0" collapsed="false">
      <c r="A533" s="11" t="str">
        <f aca="false">IF(A532="","",IF(A532&lt;$E$2,A532+1,""))</f>
        <v/>
      </c>
      <c r="B533" s="11" t="str">
        <f aca="false">IF(A533="","",IF($E$3*A533&gt;$E$2,MOD($E$3*A533,$E$2),$E$3*A533))</f>
        <v/>
      </c>
      <c r="C533" s="12"/>
      <c r="D533" s="11" t="str">
        <f aca="false">IF(A533="","",E532)</f>
        <v/>
      </c>
      <c r="E533" s="11" t="str">
        <f aca="false">IF(D533="","",IF($E$3*D533&gt;$E$2,MOD($E$3*D533,$E$2),$E$3*D533))</f>
        <v/>
      </c>
    </row>
    <row r="534" customFormat="false" ht="13.5" hidden="false" customHeight="false" outlineLevel="0" collapsed="false">
      <c r="A534" s="11" t="str">
        <f aca="false">IF(A533="","",IF(A533&lt;$E$2,A533+1,""))</f>
        <v/>
      </c>
      <c r="B534" s="11" t="str">
        <f aca="false">IF(A534="","",IF($E$3*A534&gt;$E$2,MOD($E$3*A534,$E$2),$E$3*A534))</f>
        <v/>
      </c>
      <c r="C534" s="12"/>
      <c r="D534" s="11" t="str">
        <f aca="false">IF(A534="","",E533)</f>
        <v/>
      </c>
      <c r="E534" s="11" t="str">
        <f aca="false">IF(D534="","",IF($E$3*D534&gt;$E$2,MOD($E$3*D534,$E$2),$E$3*D534))</f>
        <v/>
      </c>
    </row>
    <row r="535" customFormat="false" ht="13.5" hidden="false" customHeight="false" outlineLevel="0" collapsed="false">
      <c r="A535" s="11" t="str">
        <f aca="false">IF(A534="","",IF(A534&lt;$E$2,A534+1,""))</f>
        <v/>
      </c>
      <c r="B535" s="11" t="str">
        <f aca="false">IF(A535="","",IF($E$3*A535&gt;$E$2,MOD($E$3*A535,$E$2),$E$3*A535))</f>
        <v/>
      </c>
      <c r="C535" s="12"/>
      <c r="D535" s="11" t="str">
        <f aca="false">IF(A535="","",E534)</f>
        <v/>
      </c>
      <c r="E535" s="11" t="str">
        <f aca="false">IF(D535="","",IF($E$3*D535&gt;$E$2,MOD($E$3*D535,$E$2),$E$3*D535))</f>
        <v/>
      </c>
    </row>
    <row r="536" customFormat="false" ht="13.5" hidden="false" customHeight="false" outlineLevel="0" collapsed="false">
      <c r="A536" s="11" t="str">
        <f aca="false">IF(A535="","",IF(A535&lt;$E$2,A535+1,""))</f>
        <v/>
      </c>
      <c r="B536" s="11" t="str">
        <f aca="false">IF(A536="","",IF($E$3*A536&gt;$E$2,MOD($E$3*A536,$E$2),$E$3*A536))</f>
        <v/>
      </c>
      <c r="C536" s="12"/>
      <c r="D536" s="11" t="str">
        <f aca="false">IF(A536="","",E535)</f>
        <v/>
      </c>
      <c r="E536" s="11" t="str">
        <f aca="false">IF(D536="","",IF($E$3*D536&gt;$E$2,MOD($E$3*D536,$E$2),$E$3*D536))</f>
        <v/>
      </c>
    </row>
    <row r="537" customFormat="false" ht="13.5" hidden="false" customHeight="false" outlineLevel="0" collapsed="false">
      <c r="A537" s="11" t="str">
        <f aca="false">IF(A536="","",IF(A536&lt;$E$2,A536+1,""))</f>
        <v/>
      </c>
      <c r="B537" s="11" t="str">
        <f aca="false">IF(A537="","",IF($E$3*A537&gt;$E$2,MOD($E$3*A537,$E$2),$E$3*A537))</f>
        <v/>
      </c>
      <c r="C537" s="12"/>
      <c r="D537" s="11" t="str">
        <f aca="false">IF(A537="","",E536)</f>
        <v/>
      </c>
      <c r="E537" s="11" t="str">
        <f aca="false">IF(D537="","",IF($E$3*D537&gt;$E$2,MOD($E$3*D537,$E$2),$E$3*D537))</f>
        <v/>
      </c>
    </row>
    <row r="538" customFormat="false" ht="13.5" hidden="false" customHeight="false" outlineLevel="0" collapsed="false">
      <c r="A538" s="11" t="str">
        <f aca="false">IF(A537="","",IF(A537&lt;$E$2,A537+1,""))</f>
        <v/>
      </c>
      <c r="B538" s="11" t="str">
        <f aca="false">IF(A538="","",IF($E$3*A538&gt;$E$2,MOD($E$3*A538,$E$2),$E$3*A538))</f>
        <v/>
      </c>
      <c r="C538" s="12"/>
      <c r="D538" s="11" t="str">
        <f aca="false">IF(A538="","",E537)</f>
        <v/>
      </c>
      <c r="E538" s="11" t="str">
        <f aca="false">IF(D538="","",IF($E$3*D538&gt;$E$2,MOD($E$3*D538,$E$2),$E$3*D538))</f>
        <v/>
      </c>
    </row>
    <row r="539" customFormat="false" ht="13.5" hidden="false" customHeight="false" outlineLevel="0" collapsed="false">
      <c r="A539" s="11" t="str">
        <f aca="false">IF(A538="","",IF(A538&lt;$E$2,A538+1,""))</f>
        <v/>
      </c>
      <c r="B539" s="11" t="str">
        <f aca="false">IF(A539="","",IF($E$3*A539&gt;$E$2,MOD($E$3*A539,$E$2),$E$3*A539))</f>
        <v/>
      </c>
      <c r="C539" s="12"/>
      <c r="D539" s="11" t="str">
        <f aca="false">IF(A539="","",E538)</f>
        <v/>
      </c>
      <c r="E539" s="11" t="str">
        <f aca="false">IF(D539="","",IF($E$3*D539&gt;$E$2,MOD($E$3*D539,$E$2),$E$3*D539))</f>
        <v/>
      </c>
    </row>
    <row r="540" customFormat="false" ht="13.5" hidden="false" customHeight="false" outlineLevel="0" collapsed="false">
      <c r="A540" s="11" t="str">
        <f aca="false">IF(A539="","",IF(A539&lt;$E$2,A539+1,""))</f>
        <v/>
      </c>
      <c r="B540" s="11" t="str">
        <f aca="false">IF(A540="","",IF($E$3*A540&gt;$E$2,MOD($E$3*A540,$E$2),$E$3*A540))</f>
        <v/>
      </c>
      <c r="C540" s="12"/>
      <c r="D540" s="11" t="str">
        <f aca="false">IF(A540="","",E539)</f>
        <v/>
      </c>
      <c r="E540" s="11" t="str">
        <f aca="false">IF(D540="","",IF($E$3*D540&gt;$E$2,MOD($E$3*D540,$E$2),$E$3*D540))</f>
        <v/>
      </c>
    </row>
    <row r="541" customFormat="false" ht="13.5" hidden="false" customHeight="false" outlineLevel="0" collapsed="false">
      <c r="A541" s="11" t="str">
        <f aca="false">IF(A540="","",IF(A540&lt;$E$2,A540+1,""))</f>
        <v/>
      </c>
      <c r="B541" s="11" t="str">
        <f aca="false">IF(A541="","",IF($E$3*A541&gt;$E$2,MOD($E$3*A541,$E$2),$E$3*A541))</f>
        <v/>
      </c>
      <c r="C541" s="12"/>
      <c r="D541" s="11" t="str">
        <f aca="false">IF(A541="","",E540)</f>
        <v/>
      </c>
      <c r="E541" s="11" t="str">
        <f aca="false">IF(D541="","",IF($E$3*D541&gt;$E$2,MOD($E$3*D541,$E$2),$E$3*D541))</f>
        <v/>
      </c>
    </row>
    <row r="542" customFormat="false" ht="13.5" hidden="false" customHeight="false" outlineLevel="0" collapsed="false">
      <c r="A542" s="11" t="str">
        <f aca="false">IF(A541="","",IF(A541&lt;$E$2,A541+1,""))</f>
        <v/>
      </c>
      <c r="B542" s="11" t="str">
        <f aca="false">IF(A542="","",IF($E$3*A542&gt;$E$2,MOD($E$3*A542,$E$2),$E$3*A542))</f>
        <v/>
      </c>
      <c r="C542" s="12"/>
      <c r="D542" s="11" t="str">
        <f aca="false">IF(A542="","",E541)</f>
        <v/>
      </c>
      <c r="E542" s="11" t="str">
        <f aca="false">IF(D542="","",IF($E$3*D542&gt;$E$2,MOD($E$3*D542,$E$2),$E$3*D542))</f>
        <v/>
      </c>
    </row>
    <row r="543" customFormat="false" ht="13.5" hidden="false" customHeight="false" outlineLevel="0" collapsed="false">
      <c r="A543" s="11" t="str">
        <f aca="false">IF(A542="","",IF(A542&lt;$E$2,A542+1,""))</f>
        <v/>
      </c>
      <c r="B543" s="11" t="str">
        <f aca="false">IF(A543="","",IF($E$3*A543&gt;$E$2,MOD($E$3*A543,$E$2),$E$3*A543))</f>
        <v/>
      </c>
      <c r="C543" s="12"/>
      <c r="D543" s="11" t="str">
        <f aca="false">IF(A543="","",E542)</f>
        <v/>
      </c>
      <c r="E543" s="11" t="str">
        <f aca="false">IF(D543="","",IF($E$3*D543&gt;$E$2,MOD($E$3*D543,$E$2),$E$3*D543))</f>
        <v/>
      </c>
    </row>
    <row r="544" customFormat="false" ht="13.5" hidden="false" customHeight="false" outlineLevel="0" collapsed="false">
      <c r="A544" s="11" t="str">
        <f aca="false">IF(A543="","",IF(A543&lt;$E$2,A543+1,""))</f>
        <v/>
      </c>
      <c r="B544" s="11" t="str">
        <f aca="false">IF(A544="","",IF($E$3*A544&gt;$E$2,MOD($E$3*A544,$E$2),$E$3*A544))</f>
        <v/>
      </c>
      <c r="C544" s="12"/>
      <c r="D544" s="11" t="str">
        <f aca="false">IF(A544="","",E543)</f>
        <v/>
      </c>
      <c r="E544" s="11" t="str">
        <f aca="false">IF(D544="","",IF($E$3*D544&gt;$E$2,MOD($E$3*D544,$E$2),$E$3*D544))</f>
        <v/>
      </c>
    </row>
    <row r="545" customFormat="false" ht="13.5" hidden="false" customHeight="false" outlineLevel="0" collapsed="false">
      <c r="A545" s="11" t="str">
        <f aca="false">IF(A544="","",IF(A544&lt;$E$2,A544+1,""))</f>
        <v/>
      </c>
      <c r="B545" s="11" t="str">
        <f aca="false">IF(A545="","",IF($E$3*A545&gt;$E$2,MOD($E$3*A545,$E$2),$E$3*A545))</f>
        <v/>
      </c>
      <c r="C545" s="12"/>
      <c r="D545" s="11" t="str">
        <f aca="false">IF(A545="","",E544)</f>
        <v/>
      </c>
      <c r="E545" s="11" t="str">
        <f aca="false">IF(D545="","",IF($E$3*D545&gt;$E$2,MOD($E$3*D545,$E$2),$E$3*D545))</f>
        <v/>
      </c>
    </row>
    <row r="546" customFormat="false" ht="13.5" hidden="false" customHeight="false" outlineLevel="0" collapsed="false">
      <c r="A546" s="11" t="str">
        <f aca="false">IF(A545="","",IF(A545&lt;$E$2,A545+1,""))</f>
        <v/>
      </c>
      <c r="B546" s="11" t="str">
        <f aca="false">IF(A546="","",IF($E$3*A546&gt;$E$2,MOD($E$3*A546,$E$2),$E$3*A546))</f>
        <v/>
      </c>
      <c r="C546" s="12"/>
      <c r="D546" s="11" t="str">
        <f aca="false">IF(A546="","",E545)</f>
        <v/>
      </c>
      <c r="E546" s="11" t="str">
        <f aca="false">IF(D546="","",IF($E$3*D546&gt;$E$2,MOD($E$3*D546,$E$2),$E$3*D546))</f>
        <v/>
      </c>
    </row>
    <row r="547" customFormat="false" ht="13.5" hidden="false" customHeight="false" outlineLevel="0" collapsed="false">
      <c r="A547" s="11" t="str">
        <f aca="false">IF(A546="","",IF(A546&lt;$E$2,A546+1,""))</f>
        <v/>
      </c>
      <c r="B547" s="11" t="str">
        <f aca="false">IF(A547="","",IF($E$3*A547&gt;$E$2,MOD($E$3*A547,$E$2),$E$3*A547))</f>
        <v/>
      </c>
      <c r="C547" s="12"/>
      <c r="D547" s="11" t="str">
        <f aca="false">IF(A547="","",E546)</f>
        <v/>
      </c>
      <c r="E547" s="11" t="str">
        <f aca="false">IF(D547="","",IF($E$3*D547&gt;$E$2,MOD($E$3*D547,$E$2),$E$3*D547))</f>
        <v/>
      </c>
    </row>
    <row r="548" customFormat="false" ht="13.5" hidden="false" customHeight="false" outlineLevel="0" collapsed="false">
      <c r="A548" s="11" t="str">
        <f aca="false">IF(A547="","",IF(A547&lt;$E$2,A547+1,""))</f>
        <v/>
      </c>
      <c r="B548" s="11" t="str">
        <f aca="false">IF(A548="","",IF($E$3*A548&gt;$E$2,MOD($E$3*A548,$E$2),$E$3*A548))</f>
        <v/>
      </c>
      <c r="C548" s="12"/>
      <c r="D548" s="11" t="str">
        <f aca="false">IF(A548="","",E547)</f>
        <v/>
      </c>
      <c r="E548" s="11" t="str">
        <f aca="false">IF(D548="","",IF($E$3*D548&gt;$E$2,MOD($E$3*D548,$E$2),$E$3*D548))</f>
        <v/>
      </c>
    </row>
    <row r="549" customFormat="false" ht="13.5" hidden="false" customHeight="false" outlineLevel="0" collapsed="false">
      <c r="A549" s="11" t="str">
        <f aca="false">IF(A548="","",IF(A548&lt;$E$2,A548+1,""))</f>
        <v/>
      </c>
      <c r="B549" s="11" t="str">
        <f aca="false">IF(A549="","",IF($E$3*A549&gt;$E$2,MOD($E$3*A549,$E$2),$E$3*A549))</f>
        <v/>
      </c>
      <c r="C549" s="12"/>
      <c r="D549" s="11" t="str">
        <f aca="false">IF(A549="","",E548)</f>
        <v/>
      </c>
      <c r="E549" s="11" t="str">
        <f aca="false">IF(D549="","",IF($E$3*D549&gt;$E$2,MOD($E$3*D549,$E$2),$E$3*D549))</f>
        <v/>
      </c>
    </row>
    <row r="550" customFormat="false" ht="13.5" hidden="false" customHeight="false" outlineLevel="0" collapsed="false">
      <c r="A550" s="11" t="str">
        <f aca="false">IF(A549="","",IF(A549&lt;$E$2,A549+1,""))</f>
        <v/>
      </c>
      <c r="B550" s="11" t="str">
        <f aca="false">IF(A550="","",IF($E$3*A550&gt;$E$2,MOD($E$3*A550,$E$2),$E$3*A550))</f>
        <v/>
      </c>
      <c r="C550" s="12"/>
      <c r="D550" s="11" t="str">
        <f aca="false">IF(A550="","",E549)</f>
        <v/>
      </c>
      <c r="E550" s="11" t="str">
        <f aca="false">IF(D550="","",IF($E$3*D550&gt;$E$2,MOD($E$3*D550,$E$2),$E$3*D550))</f>
        <v/>
      </c>
    </row>
    <row r="551" customFormat="false" ht="13.5" hidden="false" customHeight="false" outlineLevel="0" collapsed="false">
      <c r="A551" s="11" t="str">
        <f aca="false">IF(A550="","",IF(A550&lt;$E$2,A550+1,""))</f>
        <v/>
      </c>
      <c r="B551" s="11" t="str">
        <f aca="false">IF(A551="","",IF($E$3*A551&gt;$E$2,MOD($E$3*A551,$E$2),$E$3*A551))</f>
        <v/>
      </c>
      <c r="C551" s="12"/>
      <c r="D551" s="11" t="str">
        <f aca="false">IF(A551="","",E550)</f>
        <v/>
      </c>
      <c r="E551" s="11" t="str">
        <f aca="false">IF(D551="","",IF($E$3*D551&gt;$E$2,MOD($E$3*D551,$E$2),$E$3*D551))</f>
        <v/>
      </c>
    </row>
    <row r="552" customFormat="false" ht="13.5" hidden="false" customHeight="false" outlineLevel="0" collapsed="false">
      <c r="A552" s="11" t="str">
        <f aca="false">IF(A551="","",IF(A551&lt;$E$2,A551+1,""))</f>
        <v/>
      </c>
      <c r="B552" s="11" t="str">
        <f aca="false">IF(A552="","",IF($E$3*A552&gt;$E$2,MOD($E$3*A552,$E$2),$E$3*A552))</f>
        <v/>
      </c>
      <c r="C552" s="12"/>
      <c r="D552" s="11" t="str">
        <f aca="false">IF(A552="","",E551)</f>
        <v/>
      </c>
      <c r="E552" s="11" t="str">
        <f aca="false">IF(D552="","",IF($E$3*D552&gt;$E$2,MOD($E$3*D552,$E$2),$E$3*D552))</f>
        <v/>
      </c>
    </row>
    <row r="553" customFormat="false" ht="13.5" hidden="false" customHeight="false" outlineLevel="0" collapsed="false">
      <c r="A553" s="11" t="str">
        <f aca="false">IF(A552="","",IF(A552&lt;$E$2,A552+1,""))</f>
        <v/>
      </c>
      <c r="B553" s="11" t="str">
        <f aca="false">IF(A553="","",IF($E$3*A553&gt;$E$2,MOD($E$3*A553,$E$2),$E$3*A553))</f>
        <v/>
      </c>
      <c r="C553" s="12"/>
      <c r="D553" s="11" t="str">
        <f aca="false">IF(A553="","",E552)</f>
        <v/>
      </c>
      <c r="E553" s="11" t="str">
        <f aca="false">IF(D553="","",IF($E$3*D553&gt;$E$2,MOD($E$3*D553,$E$2),$E$3*D553))</f>
        <v/>
      </c>
    </row>
    <row r="554" customFormat="false" ht="13.5" hidden="false" customHeight="false" outlineLevel="0" collapsed="false">
      <c r="A554" s="11" t="str">
        <f aca="false">IF(A553="","",IF(A553&lt;$E$2,A553+1,""))</f>
        <v/>
      </c>
      <c r="B554" s="11" t="str">
        <f aca="false">IF(A554="","",IF($E$3*A554&gt;$E$2,MOD($E$3*A554,$E$2),$E$3*A554))</f>
        <v/>
      </c>
      <c r="C554" s="12"/>
      <c r="D554" s="11" t="str">
        <f aca="false">IF(A554="","",E553)</f>
        <v/>
      </c>
      <c r="E554" s="11" t="str">
        <f aca="false">IF(D554="","",IF($E$3*D554&gt;$E$2,MOD($E$3*D554,$E$2),$E$3*D554))</f>
        <v/>
      </c>
    </row>
    <row r="555" customFormat="false" ht="13.5" hidden="false" customHeight="false" outlineLevel="0" collapsed="false">
      <c r="A555" s="11" t="str">
        <f aca="false">IF(A554="","",IF(A554&lt;$E$2,A554+1,""))</f>
        <v/>
      </c>
      <c r="B555" s="11" t="str">
        <f aca="false">IF(A555="","",IF($E$3*A555&gt;$E$2,MOD($E$3*A555,$E$2),$E$3*A555))</f>
        <v/>
      </c>
      <c r="C555" s="12"/>
      <c r="D555" s="11" t="str">
        <f aca="false">IF(A555="","",E554)</f>
        <v/>
      </c>
      <c r="E555" s="11" t="str">
        <f aca="false">IF(D555="","",IF($E$3*D555&gt;$E$2,MOD($E$3*D555,$E$2),$E$3*D555))</f>
        <v/>
      </c>
    </row>
    <row r="556" customFormat="false" ht="13.5" hidden="false" customHeight="false" outlineLevel="0" collapsed="false">
      <c r="A556" s="11" t="str">
        <f aca="false">IF(A555="","",IF(A555&lt;$E$2,A555+1,""))</f>
        <v/>
      </c>
      <c r="B556" s="11" t="str">
        <f aca="false">IF(A556="","",IF($E$3*A556&gt;$E$2,MOD($E$3*A556,$E$2),$E$3*A556))</f>
        <v/>
      </c>
      <c r="C556" s="12"/>
      <c r="D556" s="11" t="str">
        <f aca="false">IF(A556="","",E555)</f>
        <v/>
      </c>
      <c r="E556" s="11" t="str">
        <f aca="false">IF(D556="","",IF($E$3*D556&gt;$E$2,MOD($E$3*D556,$E$2),$E$3*D556))</f>
        <v/>
      </c>
    </row>
    <row r="557" customFormat="false" ht="13.5" hidden="false" customHeight="false" outlineLevel="0" collapsed="false">
      <c r="A557" s="11" t="str">
        <f aca="false">IF(A556="","",IF(A556&lt;$E$2,A556+1,""))</f>
        <v/>
      </c>
      <c r="B557" s="11" t="str">
        <f aca="false">IF(A557="","",IF($E$3*A557&gt;$E$2,MOD($E$3*A557,$E$2),$E$3*A557))</f>
        <v/>
      </c>
      <c r="C557" s="12"/>
      <c r="D557" s="11" t="str">
        <f aca="false">IF(A557="","",E556)</f>
        <v/>
      </c>
      <c r="E557" s="11" t="str">
        <f aca="false">IF(D557="","",IF($E$3*D557&gt;$E$2,MOD($E$3*D557,$E$2),$E$3*D557))</f>
        <v/>
      </c>
    </row>
    <row r="558" customFormat="false" ht="13.5" hidden="false" customHeight="false" outlineLevel="0" collapsed="false">
      <c r="A558" s="11" t="str">
        <f aca="false">IF(A557="","",IF(A557&lt;$E$2,A557+1,""))</f>
        <v/>
      </c>
      <c r="B558" s="11" t="str">
        <f aca="false">IF(A558="","",IF($E$3*A558&gt;$E$2,MOD($E$3*A558,$E$2),$E$3*A558))</f>
        <v/>
      </c>
      <c r="C558" s="12"/>
      <c r="D558" s="11" t="str">
        <f aca="false">IF(A558="","",E557)</f>
        <v/>
      </c>
      <c r="E558" s="11" t="str">
        <f aca="false">IF(D558="","",IF($E$3*D558&gt;$E$2,MOD($E$3*D558,$E$2),$E$3*D558))</f>
        <v/>
      </c>
    </row>
    <row r="559" customFormat="false" ht="13.5" hidden="false" customHeight="false" outlineLevel="0" collapsed="false">
      <c r="A559" s="11" t="str">
        <f aca="false">IF(A558="","",IF(A558&lt;$E$2,A558+1,""))</f>
        <v/>
      </c>
      <c r="B559" s="11" t="str">
        <f aca="false">IF(A559="","",IF($E$3*A559&gt;$E$2,MOD($E$3*A559,$E$2),$E$3*A559))</f>
        <v/>
      </c>
      <c r="C559" s="12"/>
      <c r="D559" s="11" t="str">
        <f aca="false">IF(A559="","",E558)</f>
        <v/>
      </c>
      <c r="E559" s="11" t="str">
        <f aca="false">IF(D559="","",IF($E$3*D559&gt;$E$2,MOD($E$3*D559,$E$2),$E$3*D559))</f>
        <v/>
      </c>
    </row>
    <row r="560" customFormat="false" ht="13.5" hidden="false" customHeight="false" outlineLevel="0" collapsed="false">
      <c r="A560" s="11" t="str">
        <f aca="false">IF(A559="","",IF(A559&lt;$E$2,A559+1,""))</f>
        <v/>
      </c>
      <c r="B560" s="11" t="str">
        <f aca="false">IF(A560="","",IF($E$3*A560&gt;$E$2,MOD($E$3*A560,$E$2),$E$3*A560))</f>
        <v/>
      </c>
      <c r="C560" s="12"/>
      <c r="D560" s="11" t="str">
        <f aca="false">IF(A560="","",E559)</f>
        <v/>
      </c>
      <c r="E560" s="11" t="str">
        <f aca="false">IF(D560="","",IF($E$3*D560&gt;$E$2,MOD($E$3*D560,$E$2),$E$3*D560))</f>
        <v/>
      </c>
    </row>
    <row r="561" customFormat="false" ht="13.5" hidden="false" customHeight="false" outlineLevel="0" collapsed="false">
      <c r="A561" s="11" t="str">
        <f aca="false">IF(A560="","",IF(A560&lt;$E$2,A560+1,""))</f>
        <v/>
      </c>
      <c r="B561" s="11" t="str">
        <f aca="false">IF(A561="","",IF($E$3*A561&gt;$E$2,MOD($E$3*A561,$E$2),$E$3*A561))</f>
        <v/>
      </c>
      <c r="C561" s="12"/>
      <c r="D561" s="11" t="str">
        <f aca="false">IF(A561="","",E560)</f>
        <v/>
      </c>
      <c r="E561" s="11" t="str">
        <f aca="false">IF(D561="","",IF($E$3*D561&gt;$E$2,MOD($E$3*D561,$E$2),$E$3*D561))</f>
        <v/>
      </c>
    </row>
    <row r="562" customFormat="false" ht="13.5" hidden="false" customHeight="false" outlineLevel="0" collapsed="false">
      <c r="A562" s="11" t="str">
        <f aca="false">IF(A561="","",IF(A561&lt;$E$2,A561+1,""))</f>
        <v/>
      </c>
      <c r="B562" s="11" t="str">
        <f aca="false">IF(A562="","",IF($E$3*A562&gt;$E$2,MOD($E$3*A562,$E$2),$E$3*A562))</f>
        <v/>
      </c>
      <c r="C562" s="12"/>
      <c r="D562" s="11" t="str">
        <f aca="false">IF(A562="","",E561)</f>
        <v/>
      </c>
      <c r="E562" s="11" t="str">
        <f aca="false">IF(D562="","",IF($E$3*D562&gt;$E$2,MOD($E$3*D562,$E$2),$E$3*D562))</f>
        <v/>
      </c>
    </row>
    <row r="563" customFormat="false" ht="13.5" hidden="false" customHeight="false" outlineLevel="0" collapsed="false">
      <c r="A563" s="11" t="str">
        <f aca="false">IF(A562="","",IF(A562&lt;$E$2,A562+1,""))</f>
        <v/>
      </c>
      <c r="B563" s="11" t="str">
        <f aca="false">IF(A563="","",IF($E$3*A563&gt;$E$2,MOD($E$3*A563,$E$2),$E$3*A563))</f>
        <v/>
      </c>
      <c r="C563" s="12"/>
      <c r="D563" s="11" t="str">
        <f aca="false">IF(A563="","",E562)</f>
        <v/>
      </c>
      <c r="E563" s="11" t="str">
        <f aca="false">IF(D563="","",IF($E$3*D563&gt;$E$2,MOD($E$3*D563,$E$2),$E$3*D563))</f>
        <v/>
      </c>
    </row>
    <row r="564" customFormat="false" ht="13.5" hidden="false" customHeight="false" outlineLevel="0" collapsed="false">
      <c r="A564" s="11" t="str">
        <f aca="false">IF(A563="","",IF(A563&lt;$E$2,A563+1,""))</f>
        <v/>
      </c>
      <c r="B564" s="11" t="str">
        <f aca="false">IF(A564="","",IF($E$3*A564&gt;$E$2,MOD($E$3*A564,$E$2),$E$3*A564))</f>
        <v/>
      </c>
      <c r="C564" s="12"/>
      <c r="D564" s="11" t="str">
        <f aca="false">IF(A564="","",E563)</f>
        <v/>
      </c>
      <c r="E564" s="11" t="str">
        <f aca="false">IF(D564="","",IF($E$3*D564&gt;$E$2,MOD($E$3*D564,$E$2),$E$3*D564))</f>
        <v/>
      </c>
    </row>
    <row r="565" customFormat="false" ht="13.5" hidden="false" customHeight="false" outlineLevel="0" collapsed="false">
      <c r="A565" s="11" t="str">
        <f aca="false">IF(A564="","",IF(A564&lt;$E$2,A564+1,""))</f>
        <v/>
      </c>
      <c r="B565" s="11" t="str">
        <f aca="false">IF(A565="","",IF($E$3*A565&gt;$E$2,MOD($E$3*A565,$E$2),$E$3*A565))</f>
        <v/>
      </c>
      <c r="C565" s="12"/>
      <c r="D565" s="11" t="str">
        <f aca="false">IF(A565="","",E564)</f>
        <v/>
      </c>
      <c r="E565" s="11" t="str">
        <f aca="false">IF(D565="","",IF($E$3*D565&gt;$E$2,MOD($E$3*D565,$E$2),$E$3*D565))</f>
        <v/>
      </c>
    </row>
    <row r="566" customFormat="false" ht="13.5" hidden="false" customHeight="false" outlineLevel="0" collapsed="false">
      <c r="A566" s="11" t="str">
        <f aca="false">IF(A565="","",IF(A565&lt;$E$2,A565+1,""))</f>
        <v/>
      </c>
      <c r="B566" s="11" t="str">
        <f aca="false">IF(A566="","",IF($E$3*A566&gt;$E$2,MOD($E$3*A566,$E$2),$E$3*A566))</f>
        <v/>
      </c>
      <c r="C566" s="12"/>
      <c r="D566" s="11" t="str">
        <f aca="false">IF(A566="","",E565)</f>
        <v/>
      </c>
      <c r="E566" s="11" t="str">
        <f aca="false">IF(D566="","",IF($E$3*D566&gt;$E$2,MOD($E$3*D566,$E$2),$E$3*D566))</f>
        <v/>
      </c>
    </row>
    <row r="567" customFormat="false" ht="13.5" hidden="false" customHeight="false" outlineLevel="0" collapsed="false">
      <c r="A567" s="11" t="str">
        <f aca="false">IF(A566="","",IF(A566&lt;$E$2,A566+1,""))</f>
        <v/>
      </c>
      <c r="B567" s="11" t="str">
        <f aca="false">IF(A567="","",IF($E$3*A567&gt;$E$2,MOD($E$3*A567,$E$2),$E$3*A567))</f>
        <v/>
      </c>
      <c r="C567" s="12"/>
      <c r="D567" s="11" t="str">
        <f aca="false">IF(A567="","",E566)</f>
        <v/>
      </c>
      <c r="E567" s="11" t="str">
        <f aca="false">IF(D567="","",IF($E$3*D567&gt;$E$2,MOD($E$3*D567,$E$2),$E$3*D567))</f>
        <v/>
      </c>
    </row>
    <row r="568" customFormat="false" ht="13.5" hidden="false" customHeight="false" outlineLevel="0" collapsed="false">
      <c r="A568" s="11" t="str">
        <f aca="false">IF(A567="","",IF(A567&lt;$E$2,A567+1,""))</f>
        <v/>
      </c>
      <c r="B568" s="11" t="str">
        <f aca="false">IF(A568="","",IF($E$3*A568&gt;$E$2,MOD($E$3*A568,$E$2),$E$3*A568))</f>
        <v/>
      </c>
      <c r="C568" s="12"/>
      <c r="D568" s="11" t="str">
        <f aca="false">IF(A568="","",E567)</f>
        <v/>
      </c>
      <c r="E568" s="11" t="str">
        <f aca="false">IF(D568="","",IF($E$3*D568&gt;$E$2,MOD($E$3*D568,$E$2),$E$3*D568))</f>
        <v/>
      </c>
    </row>
    <row r="569" customFormat="false" ht="13.5" hidden="false" customHeight="false" outlineLevel="0" collapsed="false">
      <c r="A569" s="11" t="str">
        <f aca="false">IF(A568="","",IF(A568&lt;$E$2,A568+1,""))</f>
        <v/>
      </c>
      <c r="B569" s="11" t="str">
        <f aca="false">IF(A569="","",IF($E$3*A569&gt;$E$2,MOD($E$3*A569,$E$2),$E$3*A569))</f>
        <v/>
      </c>
      <c r="C569" s="12"/>
      <c r="D569" s="11" t="str">
        <f aca="false">IF(A569="","",E568)</f>
        <v/>
      </c>
      <c r="E569" s="11" t="str">
        <f aca="false">IF(D569="","",IF($E$3*D569&gt;$E$2,MOD($E$3*D569,$E$2),$E$3*D569))</f>
        <v/>
      </c>
    </row>
    <row r="570" customFormat="false" ht="13.5" hidden="false" customHeight="false" outlineLevel="0" collapsed="false">
      <c r="A570" s="11" t="str">
        <f aca="false">IF(A569="","",IF(A569&lt;$E$2,A569+1,""))</f>
        <v/>
      </c>
      <c r="B570" s="11" t="str">
        <f aca="false">IF(A570="","",IF($E$3*A570&gt;$E$2,MOD($E$3*A570,$E$2),$E$3*A570))</f>
        <v/>
      </c>
      <c r="C570" s="12"/>
      <c r="D570" s="11" t="str">
        <f aca="false">IF(A570="","",E569)</f>
        <v/>
      </c>
      <c r="E570" s="11" t="str">
        <f aca="false">IF(D570="","",IF($E$3*D570&gt;$E$2,MOD($E$3*D570,$E$2),$E$3*D570))</f>
        <v/>
      </c>
    </row>
    <row r="571" customFormat="false" ht="13.5" hidden="false" customHeight="false" outlineLevel="0" collapsed="false">
      <c r="A571" s="11" t="str">
        <f aca="false">IF(A570="","",IF(A570&lt;$E$2,A570+1,""))</f>
        <v/>
      </c>
      <c r="B571" s="11" t="str">
        <f aca="false">IF(A571="","",IF($E$3*A571&gt;$E$2,MOD($E$3*A571,$E$2),$E$3*A571))</f>
        <v/>
      </c>
      <c r="C571" s="12"/>
      <c r="D571" s="11" t="str">
        <f aca="false">IF(A571="","",E570)</f>
        <v/>
      </c>
      <c r="E571" s="11" t="str">
        <f aca="false">IF(D571="","",IF($E$3*D571&gt;$E$2,MOD($E$3*D571,$E$2),$E$3*D571))</f>
        <v/>
      </c>
    </row>
    <row r="572" customFormat="false" ht="13.5" hidden="false" customHeight="false" outlineLevel="0" collapsed="false">
      <c r="A572" s="11" t="str">
        <f aca="false">IF(A571="","",IF(A571&lt;$E$2,A571+1,""))</f>
        <v/>
      </c>
      <c r="B572" s="11" t="str">
        <f aca="false">IF(A572="","",IF($E$3*A572&gt;$E$2,MOD($E$3*A572,$E$2),$E$3*A572))</f>
        <v/>
      </c>
      <c r="C572" s="12"/>
      <c r="D572" s="11" t="str">
        <f aca="false">IF(A572="","",E571)</f>
        <v/>
      </c>
      <c r="E572" s="11" t="str">
        <f aca="false">IF(D572="","",IF($E$3*D572&gt;$E$2,MOD($E$3*D572,$E$2),$E$3*D572))</f>
        <v/>
      </c>
    </row>
    <row r="573" customFormat="false" ht="13.5" hidden="false" customHeight="false" outlineLevel="0" collapsed="false">
      <c r="A573" s="11" t="str">
        <f aca="false">IF(A572="","",IF(A572&lt;$E$2,A572+1,""))</f>
        <v/>
      </c>
      <c r="B573" s="11" t="str">
        <f aca="false">IF(A573="","",IF($E$3*A573&gt;$E$2,MOD($E$3*A573,$E$2),$E$3*A573))</f>
        <v/>
      </c>
      <c r="C573" s="12"/>
      <c r="D573" s="11" t="str">
        <f aca="false">IF(A573="","",E572)</f>
        <v/>
      </c>
      <c r="E573" s="11" t="str">
        <f aca="false">IF(D573="","",IF($E$3*D573&gt;$E$2,MOD($E$3*D573,$E$2),$E$3*D573))</f>
        <v/>
      </c>
    </row>
    <row r="574" customFormat="false" ht="13.5" hidden="false" customHeight="false" outlineLevel="0" collapsed="false">
      <c r="A574" s="11" t="str">
        <f aca="false">IF(A573="","",IF(A573&lt;$E$2,A573+1,""))</f>
        <v/>
      </c>
      <c r="B574" s="11" t="str">
        <f aca="false">IF(A574="","",IF($E$3*A574&gt;$E$2,MOD($E$3*A574,$E$2),$E$3*A574))</f>
        <v/>
      </c>
      <c r="C574" s="12"/>
      <c r="D574" s="11" t="str">
        <f aca="false">IF(A574="","",E573)</f>
        <v/>
      </c>
      <c r="E574" s="11" t="str">
        <f aca="false">IF(D574="","",IF($E$3*D574&gt;$E$2,MOD($E$3*D574,$E$2),$E$3*D574))</f>
        <v/>
      </c>
    </row>
    <row r="575" customFormat="false" ht="13.5" hidden="false" customHeight="false" outlineLevel="0" collapsed="false">
      <c r="A575" s="11" t="str">
        <f aca="false">IF(A574="","",IF(A574&lt;$E$2,A574+1,""))</f>
        <v/>
      </c>
      <c r="B575" s="11" t="str">
        <f aca="false">IF(A575="","",IF($E$3*A575&gt;$E$2,MOD($E$3*A575,$E$2),$E$3*A575))</f>
        <v/>
      </c>
      <c r="C575" s="12"/>
      <c r="D575" s="11" t="str">
        <f aca="false">IF(A575="","",E574)</f>
        <v/>
      </c>
      <c r="E575" s="11" t="str">
        <f aca="false">IF(D575="","",IF($E$3*D575&gt;$E$2,MOD($E$3*D575,$E$2),$E$3*D575))</f>
        <v/>
      </c>
    </row>
    <row r="576" customFormat="false" ht="13.5" hidden="false" customHeight="false" outlineLevel="0" collapsed="false">
      <c r="A576" s="11" t="str">
        <f aca="false">IF(A575="","",IF(A575&lt;$E$2,A575+1,""))</f>
        <v/>
      </c>
      <c r="B576" s="11" t="str">
        <f aca="false">IF(A576="","",IF($E$3*A576&gt;$E$2,MOD($E$3*A576,$E$2),$E$3*A576))</f>
        <v/>
      </c>
      <c r="C576" s="12"/>
      <c r="D576" s="11" t="str">
        <f aca="false">IF(A576="","",E575)</f>
        <v/>
      </c>
      <c r="E576" s="11" t="str">
        <f aca="false">IF(D576="","",IF($E$3*D576&gt;$E$2,MOD($E$3*D576,$E$2),$E$3*D576))</f>
        <v/>
      </c>
    </row>
    <row r="577" customFormat="false" ht="13.5" hidden="false" customHeight="false" outlineLevel="0" collapsed="false">
      <c r="A577" s="11" t="str">
        <f aca="false">IF(A576="","",IF(A576&lt;$E$2,A576+1,""))</f>
        <v/>
      </c>
      <c r="B577" s="11" t="str">
        <f aca="false">IF(A577="","",IF($E$3*A577&gt;$E$2,MOD($E$3*A577,$E$2),$E$3*A577))</f>
        <v/>
      </c>
      <c r="C577" s="12"/>
      <c r="D577" s="11" t="str">
        <f aca="false">IF(A577="","",E576)</f>
        <v/>
      </c>
      <c r="E577" s="11" t="str">
        <f aca="false">IF(D577="","",IF($E$3*D577&gt;$E$2,MOD($E$3*D577,$E$2),$E$3*D577))</f>
        <v/>
      </c>
    </row>
    <row r="578" customFormat="false" ht="13.5" hidden="false" customHeight="false" outlineLevel="0" collapsed="false">
      <c r="A578" s="11" t="str">
        <f aca="false">IF(A577="","",IF(A577&lt;$E$2,A577+1,""))</f>
        <v/>
      </c>
      <c r="B578" s="11" t="str">
        <f aca="false">IF(A578="","",IF($E$3*A578&gt;$E$2,MOD($E$3*A578,$E$2),$E$3*A578))</f>
        <v/>
      </c>
      <c r="C578" s="12"/>
      <c r="D578" s="11" t="str">
        <f aca="false">IF(A578="","",E577)</f>
        <v/>
      </c>
      <c r="E578" s="11" t="str">
        <f aca="false">IF(D578="","",IF($E$3*D578&gt;$E$2,MOD($E$3*D578,$E$2),$E$3*D578))</f>
        <v/>
      </c>
    </row>
    <row r="579" customFormat="false" ht="13.5" hidden="false" customHeight="false" outlineLevel="0" collapsed="false">
      <c r="A579" s="11" t="str">
        <f aca="false">IF(A578="","",IF(A578&lt;$E$2,A578+1,""))</f>
        <v/>
      </c>
      <c r="B579" s="11" t="str">
        <f aca="false">IF(A579="","",IF($E$3*A579&gt;$E$2,MOD($E$3*A579,$E$2),$E$3*A579))</f>
        <v/>
      </c>
      <c r="C579" s="12"/>
      <c r="D579" s="11" t="str">
        <f aca="false">IF(A579="","",E578)</f>
        <v/>
      </c>
      <c r="E579" s="11" t="str">
        <f aca="false">IF(D579="","",IF($E$3*D579&gt;$E$2,MOD($E$3*D579,$E$2),$E$3*D579))</f>
        <v/>
      </c>
    </row>
    <row r="580" customFormat="false" ht="13.5" hidden="false" customHeight="false" outlineLevel="0" collapsed="false">
      <c r="A580" s="11" t="str">
        <f aca="false">IF(A579="","",IF(A579&lt;$E$2,A579+1,""))</f>
        <v/>
      </c>
      <c r="B580" s="11" t="str">
        <f aca="false">IF(A580="","",IF($E$3*A580&gt;$E$2,MOD($E$3*A580,$E$2),$E$3*A580))</f>
        <v/>
      </c>
      <c r="C580" s="12"/>
      <c r="D580" s="11" t="str">
        <f aca="false">IF(A580="","",E579)</f>
        <v/>
      </c>
      <c r="E580" s="11" t="str">
        <f aca="false">IF(D580="","",IF($E$3*D580&gt;$E$2,MOD($E$3*D580,$E$2),$E$3*D580))</f>
        <v/>
      </c>
    </row>
    <row r="581" customFormat="false" ht="13.5" hidden="false" customHeight="false" outlineLevel="0" collapsed="false">
      <c r="A581" s="11" t="str">
        <f aca="false">IF(A580="","",IF(A580&lt;$E$2,A580+1,""))</f>
        <v/>
      </c>
      <c r="B581" s="11" t="str">
        <f aca="false">IF(A581="","",IF($E$3*A581&gt;$E$2,MOD($E$3*A581,$E$2),$E$3*A581))</f>
        <v/>
      </c>
      <c r="C581" s="12"/>
      <c r="D581" s="11" t="str">
        <f aca="false">IF(A581="","",E580)</f>
        <v/>
      </c>
      <c r="E581" s="11" t="str">
        <f aca="false">IF(D581="","",IF($E$3*D581&gt;$E$2,MOD($E$3*D581,$E$2),$E$3*D581))</f>
        <v/>
      </c>
    </row>
    <row r="582" customFormat="false" ht="13.5" hidden="false" customHeight="false" outlineLevel="0" collapsed="false">
      <c r="A582" s="11" t="str">
        <f aca="false">IF(A581="","",IF(A581&lt;$E$2,A581+1,""))</f>
        <v/>
      </c>
      <c r="B582" s="11" t="str">
        <f aca="false">IF(A582="","",IF($E$3*A582&gt;$E$2,MOD($E$3*A582,$E$2),$E$3*A582))</f>
        <v/>
      </c>
      <c r="C582" s="12"/>
      <c r="D582" s="11" t="str">
        <f aca="false">IF(A582="","",E581)</f>
        <v/>
      </c>
      <c r="E582" s="11" t="str">
        <f aca="false">IF(D582="","",IF($E$3*D582&gt;$E$2,MOD($E$3*D582,$E$2),$E$3*D582))</f>
        <v/>
      </c>
    </row>
    <row r="583" customFormat="false" ht="13.5" hidden="false" customHeight="false" outlineLevel="0" collapsed="false">
      <c r="A583" s="11" t="str">
        <f aca="false">IF(A582="","",IF(A582&lt;$E$2,A582+1,""))</f>
        <v/>
      </c>
      <c r="B583" s="11" t="str">
        <f aca="false">IF(A583="","",IF($E$3*A583&gt;$E$2,MOD($E$3*A583,$E$2),$E$3*A583))</f>
        <v/>
      </c>
      <c r="C583" s="12"/>
      <c r="D583" s="11" t="str">
        <f aca="false">IF(A583="","",E582)</f>
        <v/>
      </c>
      <c r="E583" s="11" t="str">
        <f aca="false">IF(D583="","",IF($E$3*D583&gt;$E$2,MOD($E$3*D583,$E$2),$E$3*D583))</f>
        <v/>
      </c>
    </row>
    <row r="584" customFormat="false" ht="13.5" hidden="false" customHeight="false" outlineLevel="0" collapsed="false">
      <c r="A584" s="11" t="str">
        <f aca="false">IF(A583="","",IF(A583&lt;$E$2,A583+1,""))</f>
        <v/>
      </c>
      <c r="B584" s="11" t="str">
        <f aca="false">IF(A584="","",IF($E$3*A584&gt;$E$2,MOD($E$3*A584,$E$2),$E$3*A584))</f>
        <v/>
      </c>
      <c r="C584" s="12"/>
      <c r="D584" s="11" t="str">
        <f aca="false">IF(A584="","",E583)</f>
        <v/>
      </c>
      <c r="E584" s="11" t="str">
        <f aca="false">IF(D584="","",IF($E$3*D584&gt;$E$2,MOD($E$3*D584,$E$2),$E$3*D584))</f>
        <v/>
      </c>
    </row>
    <row r="585" customFormat="false" ht="13.5" hidden="false" customHeight="false" outlineLevel="0" collapsed="false">
      <c r="A585" s="11" t="str">
        <f aca="false">IF(A584="","",IF(A584&lt;$E$2,A584+1,""))</f>
        <v/>
      </c>
      <c r="B585" s="11" t="str">
        <f aca="false">IF(A585="","",IF($E$3*A585&gt;$E$2,MOD($E$3*A585,$E$2),$E$3*A585))</f>
        <v/>
      </c>
      <c r="C585" s="12"/>
      <c r="D585" s="11" t="str">
        <f aca="false">IF(A585="","",E584)</f>
        <v/>
      </c>
      <c r="E585" s="11" t="str">
        <f aca="false">IF(D585="","",IF($E$3*D585&gt;$E$2,MOD($E$3*D585,$E$2),$E$3*D585))</f>
        <v/>
      </c>
    </row>
    <row r="586" customFormat="false" ht="13.5" hidden="false" customHeight="false" outlineLevel="0" collapsed="false">
      <c r="A586" s="11" t="str">
        <f aca="false">IF(A585="","",IF(A585&lt;$E$2,A585+1,""))</f>
        <v/>
      </c>
      <c r="B586" s="11" t="str">
        <f aca="false">IF(A586="","",IF($E$3*A586&gt;$E$2,MOD($E$3*A586,$E$2),$E$3*A586))</f>
        <v/>
      </c>
      <c r="C586" s="12"/>
      <c r="D586" s="11" t="str">
        <f aca="false">IF(A586="","",E585)</f>
        <v/>
      </c>
      <c r="E586" s="11" t="str">
        <f aca="false">IF(D586="","",IF($E$3*D586&gt;$E$2,MOD($E$3*D586,$E$2),$E$3*D586))</f>
        <v/>
      </c>
    </row>
    <row r="587" customFormat="false" ht="13.5" hidden="false" customHeight="false" outlineLevel="0" collapsed="false">
      <c r="A587" s="11" t="str">
        <f aca="false">IF(A586="","",IF(A586&lt;$E$2,A586+1,""))</f>
        <v/>
      </c>
      <c r="B587" s="11" t="str">
        <f aca="false">IF(A587="","",IF($E$3*A587&gt;$E$2,MOD($E$3*A587,$E$2),$E$3*A587))</f>
        <v/>
      </c>
      <c r="C587" s="12"/>
      <c r="D587" s="11" t="str">
        <f aca="false">IF(A587="","",E586)</f>
        <v/>
      </c>
      <c r="E587" s="11" t="str">
        <f aca="false">IF(D587="","",IF($E$3*D587&gt;$E$2,MOD($E$3*D587,$E$2),$E$3*D587))</f>
        <v/>
      </c>
    </row>
    <row r="588" customFormat="false" ht="13.5" hidden="false" customHeight="false" outlineLevel="0" collapsed="false">
      <c r="A588" s="11" t="str">
        <f aca="false">IF(A587="","",IF(A587&lt;$E$2,A587+1,""))</f>
        <v/>
      </c>
      <c r="B588" s="11" t="str">
        <f aca="false">IF(A588="","",IF($E$3*A588&gt;$E$2,MOD($E$3*A588,$E$2),$E$3*A588))</f>
        <v/>
      </c>
      <c r="C588" s="12"/>
      <c r="D588" s="11" t="str">
        <f aca="false">IF(A588="","",E587)</f>
        <v/>
      </c>
      <c r="E588" s="11" t="str">
        <f aca="false">IF(D588="","",IF($E$3*D588&gt;$E$2,MOD($E$3*D588,$E$2),$E$3*D588))</f>
        <v/>
      </c>
    </row>
    <row r="589" customFormat="false" ht="13.5" hidden="false" customHeight="false" outlineLevel="0" collapsed="false">
      <c r="A589" s="11" t="str">
        <f aca="false">IF(A588="","",IF(A588&lt;$E$2,A588+1,""))</f>
        <v/>
      </c>
      <c r="B589" s="11" t="str">
        <f aca="false">IF(A589="","",IF($E$3*A589&gt;$E$2,MOD($E$3*A589,$E$2),$E$3*A589))</f>
        <v/>
      </c>
      <c r="C589" s="12"/>
      <c r="D589" s="11" t="str">
        <f aca="false">IF(A589="","",E588)</f>
        <v/>
      </c>
      <c r="E589" s="11" t="str">
        <f aca="false">IF(D589="","",IF($E$3*D589&gt;$E$2,MOD($E$3*D589,$E$2),$E$3*D589))</f>
        <v/>
      </c>
    </row>
    <row r="590" customFormat="false" ht="13.5" hidden="false" customHeight="false" outlineLevel="0" collapsed="false">
      <c r="A590" s="11" t="str">
        <f aca="false">IF(A589="","",IF(A589&lt;$E$2,A589+1,""))</f>
        <v/>
      </c>
      <c r="B590" s="11" t="str">
        <f aca="false">IF(A590="","",IF($E$3*A590&gt;$E$2,MOD($E$3*A590,$E$2),$E$3*A590))</f>
        <v/>
      </c>
      <c r="C590" s="12"/>
      <c r="D590" s="11" t="str">
        <f aca="false">IF(A590="","",E589)</f>
        <v/>
      </c>
      <c r="E590" s="11" t="str">
        <f aca="false">IF(D590="","",IF($E$3*D590&gt;$E$2,MOD($E$3*D590,$E$2),$E$3*D590))</f>
        <v/>
      </c>
    </row>
    <row r="591" customFormat="false" ht="13.5" hidden="false" customHeight="false" outlineLevel="0" collapsed="false">
      <c r="A591" s="11" t="str">
        <f aca="false">IF(A590="","",IF(A590&lt;$E$2,A590+1,""))</f>
        <v/>
      </c>
      <c r="B591" s="11" t="str">
        <f aca="false">IF(A591="","",IF($E$3*A591&gt;$E$2,MOD($E$3*A591,$E$2),$E$3*A591))</f>
        <v/>
      </c>
      <c r="C591" s="12"/>
      <c r="D591" s="11" t="str">
        <f aca="false">IF(A591="","",E590)</f>
        <v/>
      </c>
      <c r="E591" s="11" t="str">
        <f aca="false">IF(D591="","",IF($E$3*D591&gt;$E$2,MOD($E$3*D591,$E$2),$E$3*D591))</f>
        <v/>
      </c>
    </row>
    <row r="592" customFormat="false" ht="13.5" hidden="false" customHeight="false" outlineLevel="0" collapsed="false">
      <c r="A592" s="11" t="str">
        <f aca="false">IF(A591="","",IF(A591&lt;$E$2,A591+1,""))</f>
        <v/>
      </c>
      <c r="B592" s="11" t="str">
        <f aca="false">IF(A592="","",IF($E$3*A592&gt;$E$2,MOD($E$3*A592,$E$2),$E$3*A592))</f>
        <v/>
      </c>
      <c r="C592" s="12"/>
      <c r="D592" s="11" t="str">
        <f aca="false">IF(A592="","",E591)</f>
        <v/>
      </c>
      <c r="E592" s="11" t="str">
        <f aca="false">IF(D592="","",IF($E$3*D592&gt;$E$2,MOD($E$3*D592,$E$2),$E$3*D592))</f>
        <v/>
      </c>
    </row>
    <row r="593" customFormat="false" ht="13.5" hidden="false" customHeight="false" outlineLevel="0" collapsed="false">
      <c r="A593" s="11" t="str">
        <f aca="false">IF(A592="","",IF(A592&lt;$E$2,A592+1,""))</f>
        <v/>
      </c>
      <c r="B593" s="11" t="str">
        <f aca="false">IF(A593="","",IF($E$3*A593&gt;$E$2,MOD($E$3*A593,$E$2),$E$3*A593))</f>
        <v/>
      </c>
      <c r="C593" s="12"/>
      <c r="D593" s="11" t="str">
        <f aca="false">IF(A593="","",E592)</f>
        <v/>
      </c>
      <c r="E593" s="11" t="str">
        <f aca="false">IF(D593="","",IF($E$3*D593&gt;$E$2,MOD($E$3*D593,$E$2),$E$3*D593))</f>
        <v/>
      </c>
    </row>
    <row r="594" customFormat="false" ht="13.5" hidden="false" customHeight="false" outlineLevel="0" collapsed="false">
      <c r="A594" s="11" t="str">
        <f aca="false">IF(A593="","",IF(A593&lt;$E$2,A593+1,""))</f>
        <v/>
      </c>
      <c r="B594" s="11" t="str">
        <f aca="false">IF(A594="","",IF($E$3*A594&gt;$E$2,MOD($E$3*A594,$E$2),$E$3*A594))</f>
        <v/>
      </c>
      <c r="C594" s="12"/>
      <c r="D594" s="11" t="str">
        <f aca="false">IF(A594="","",E593)</f>
        <v/>
      </c>
      <c r="E594" s="11" t="str">
        <f aca="false">IF(D594="","",IF($E$3*D594&gt;$E$2,MOD($E$3*D594,$E$2),$E$3*D594))</f>
        <v/>
      </c>
    </row>
    <row r="595" customFormat="false" ht="13.5" hidden="false" customHeight="false" outlineLevel="0" collapsed="false">
      <c r="A595" s="11" t="str">
        <f aca="false">IF(A594="","",IF(A594&lt;$E$2,A594+1,""))</f>
        <v/>
      </c>
      <c r="B595" s="11" t="str">
        <f aca="false">IF(A595="","",IF($E$3*A595&gt;$E$2,MOD($E$3*A595,$E$2),$E$3*A595))</f>
        <v/>
      </c>
      <c r="C595" s="12"/>
      <c r="D595" s="11" t="str">
        <f aca="false">IF(A595="","",E594)</f>
        <v/>
      </c>
      <c r="E595" s="11" t="str">
        <f aca="false">IF(D595="","",IF($E$3*D595&gt;$E$2,MOD($E$3*D595,$E$2),$E$3*D595))</f>
        <v/>
      </c>
    </row>
    <row r="596" customFormat="false" ht="13.5" hidden="false" customHeight="false" outlineLevel="0" collapsed="false">
      <c r="A596" s="11" t="str">
        <f aca="false">IF(A595="","",IF(A595&lt;$E$2,A595+1,""))</f>
        <v/>
      </c>
      <c r="B596" s="11" t="str">
        <f aca="false">IF(A596="","",IF($E$3*A596&gt;$E$2,MOD($E$3*A596,$E$2),$E$3*A596))</f>
        <v/>
      </c>
      <c r="C596" s="12"/>
      <c r="D596" s="11" t="str">
        <f aca="false">IF(A596="","",E595)</f>
        <v/>
      </c>
      <c r="E596" s="11" t="str">
        <f aca="false">IF(D596="","",IF($E$3*D596&gt;$E$2,MOD($E$3*D596,$E$2),$E$3*D596))</f>
        <v/>
      </c>
    </row>
    <row r="597" customFormat="false" ht="13.5" hidden="false" customHeight="false" outlineLevel="0" collapsed="false">
      <c r="A597" s="11" t="str">
        <f aca="false">IF(A596="","",IF(A596&lt;$E$2,A596+1,""))</f>
        <v/>
      </c>
      <c r="B597" s="11" t="str">
        <f aca="false">IF(A597="","",IF($E$3*A597&gt;$E$2,MOD($E$3*A597,$E$2),$E$3*A597))</f>
        <v/>
      </c>
      <c r="C597" s="12"/>
      <c r="D597" s="11" t="str">
        <f aca="false">IF(A597="","",E596)</f>
        <v/>
      </c>
      <c r="E597" s="11" t="str">
        <f aca="false">IF(D597="","",IF($E$3*D597&gt;$E$2,MOD($E$3*D597,$E$2),$E$3*D597))</f>
        <v/>
      </c>
    </row>
    <row r="598" customFormat="false" ht="13.5" hidden="false" customHeight="false" outlineLevel="0" collapsed="false">
      <c r="A598" s="11" t="str">
        <f aca="false">IF(A597="","",IF(A597&lt;$E$2,A597+1,""))</f>
        <v/>
      </c>
      <c r="B598" s="11" t="str">
        <f aca="false">IF(A598="","",IF($E$3*A598&gt;$E$2,MOD($E$3*A598,$E$2),$E$3*A598))</f>
        <v/>
      </c>
      <c r="C598" s="12"/>
      <c r="D598" s="11" t="str">
        <f aca="false">IF(A598="","",E597)</f>
        <v/>
      </c>
      <c r="E598" s="11" t="str">
        <f aca="false">IF(D598="","",IF($E$3*D598&gt;$E$2,MOD($E$3*D598,$E$2),$E$3*D598))</f>
        <v/>
      </c>
    </row>
    <row r="599" customFormat="false" ht="13.5" hidden="false" customHeight="false" outlineLevel="0" collapsed="false">
      <c r="A599" s="11" t="str">
        <f aca="false">IF(A598="","",IF(A598&lt;$E$2,A598+1,""))</f>
        <v/>
      </c>
      <c r="B599" s="11" t="str">
        <f aca="false">IF(A599="","",IF($E$3*A599&gt;$E$2,MOD($E$3*A599,$E$2),$E$3*A599))</f>
        <v/>
      </c>
      <c r="C599" s="12"/>
      <c r="D599" s="11" t="str">
        <f aca="false">IF(A599="","",E598)</f>
        <v/>
      </c>
      <c r="E599" s="11" t="str">
        <f aca="false">IF(D599="","",IF($E$3*D599&gt;$E$2,MOD($E$3*D599,$E$2),$E$3*D599))</f>
        <v/>
      </c>
    </row>
    <row r="600" customFormat="false" ht="13.5" hidden="false" customHeight="false" outlineLevel="0" collapsed="false">
      <c r="A600" s="11" t="str">
        <f aca="false">IF(A599="","",IF(A599&lt;$E$2,A599+1,""))</f>
        <v/>
      </c>
      <c r="B600" s="11" t="str">
        <f aca="false">IF(A600="","",IF($E$3*A600&gt;$E$2,MOD($E$3*A600,$E$2),$E$3*A600))</f>
        <v/>
      </c>
      <c r="C600" s="12"/>
      <c r="D600" s="11" t="str">
        <f aca="false">IF(A600="","",E599)</f>
        <v/>
      </c>
      <c r="E600" s="11" t="str">
        <f aca="false">IF(D600="","",IF($E$3*D600&gt;$E$2,MOD($E$3*D600,$E$2),$E$3*D600))</f>
        <v/>
      </c>
    </row>
    <row r="601" customFormat="false" ht="13.5" hidden="false" customHeight="false" outlineLevel="0" collapsed="false">
      <c r="A601" s="11" t="str">
        <f aca="false">IF(A600="","",IF(A600&lt;$E$2,A600+1,""))</f>
        <v/>
      </c>
      <c r="B601" s="11" t="str">
        <f aca="false">IF(A601="","",IF($E$3*A601&gt;$E$2,MOD($E$3*A601,$E$2),$E$3*A601))</f>
        <v/>
      </c>
      <c r="C601" s="12"/>
      <c r="D601" s="11" t="str">
        <f aca="false">IF(A601="","",E600)</f>
        <v/>
      </c>
      <c r="E601" s="11" t="str">
        <f aca="false">IF(D601="","",IF($E$3*D601&gt;$E$2,MOD($E$3*D601,$E$2),$E$3*D601))</f>
        <v/>
      </c>
    </row>
    <row r="602" customFormat="false" ht="13.5" hidden="false" customHeight="false" outlineLevel="0" collapsed="false">
      <c r="A602" s="11" t="str">
        <f aca="false">IF(A601="","",IF(A601&lt;$E$2,A601+1,""))</f>
        <v/>
      </c>
      <c r="B602" s="11" t="str">
        <f aca="false">IF(A602="","",IF($E$3*A602&gt;$E$2,MOD($E$3*A602,$E$2),$E$3*A602))</f>
        <v/>
      </c>
      <c r="C602" s="12"/>
      <c r="D602" s="11" t="str">
        <f aca="false">IF(A602="","",E601)</f>
        <v/>
      </c>
      <c r="E602" s="11" t="str">
        <f aca="false">IF(D602="","",IF($E$3*D602&gt;$E$2,MOD($E$3*D602,$E$2),$E$3*D602))</f>
        <v/>
      </c>
    </row>
    <row r="603" customFormat="false" ht="13.5" hidden="false" customHeight="false" outlineLevel="0" collapsed="false">
      <c r="A603" s="11" t="str">
        <f aca="false">IF(A602="","",IF(A602&lt;$E$2,A602+1,""))</f>
        <v/>
      </c>
      <c r="B603" s="11" t="str">
        <f aca="false">IF(A603="","",IF($E$3*A603&gt;$E$2,MOD($E$3*A603,$E$2),$E$3*A603))</f>
        <v/>
      </c>
      <c r="C603" s="12"/>
      <c r="D603" s="11" t="str">
        <f aca="false">IF(A603="","",E602)</f>
        <v/>
      </c>
      <c r="E603" s="11" t="str">
        <f aca="false">IF(D603="","",IF($E$3*D603&gt;$E$2,MOD($E$3*D603,$E$2),$E$3*D603))</f>
        <v/>
      </c>
    </row>
    <row r="604" customFormat="false" ht="13.5" hidden="false" customHeight="false" outlineLevel="0" collapsed="false">
      <c r="A604" s="11" t="str">
        <f aca="false">IF(A603="","",IF(A603&lt;$E$2,A603+1,""))</f>
        <v/>
      </c>
      <c r="B604" s="11" t="str">
        <f aca="false">IF(A604="","",IF($E$3*A604&gt;$E$2,MOD($E$3*A604,$E$2),$E$3*A604))</f>
        <v/>
      </c>
      <c r="C604" s="12"/>
      <c r="D604" s="11" t="str">
        <f aca="false">IF(A604="","",E603)</f>
        <v/>
      </c>
      <c r="E604" s="11" t="str">
        <f aca="false">IF(D604="","",IF($E$3*D604&gt;$E$2,MOD($E$3*D604,$E$2),$E$3*D604))</f>
        <v/>
      </c>
    </row>
    <row r="605" customFormat="false" ht="13.5" hidden="false" customHeight="false" outlineLevel="0" collapsed="false">
      <c r="A605" s="11" t="str">
        <f aca="false">IF(A604="","",IF(A604&lt;$E$2,A604+1,""))</f>
        <v/>
      </c>
      <c r="B605" s="11" t="str">
        <f aca="false">IF(A605="","",IF($E$3*A605&gt;$E$2,MOD($E$3*A605,$E$2),$E$3*A605))</f>
        <v/>
      </c>
      <c r="C605" s="12"/>
      <c r="D605" s="11" t="str">
        <f aca="false">IF(A605="","",E604)</f>
        <v/>
      </c>
      <c r="E605" s="11" t="str">
        <f aca="false">IF(D605="","",IF($E$3*D605&gt;$E$2,MOD($E$3*D605,$E$2),$E$3*D605))</f>
        <v/>
      </c>
    </row>
    <row r="606" customFormat="false" ht="13.5" hidden="false" customHeight="false" outlineLevel="0" collapsed="false">
      <c r="A606" s="11" t="str">
        <f aca="false">IF(A605="","",IF(A605&lt;$E$2,A605+1,""))</f>
        <v/>
      </c>
      <c r="B606" s="11" t="str">
        <f aca="false">IF(A606="","",IF($E$3*A606&gt;$E$2,MOD($E$3*A606,$E$2),$E$3*A606))</f>
        <v/>
      </c>
      <c r="C606" s="12"/>
      <c r="D606" s="11" t="str">
        <f aca="false">IF(A606="","",E605)</f>
        <v/>
      </c>
      <c r="E606" s="11" t="str">
        <f aca="false">IF(D606="","",IF($E$3*D606&gt;$E$2,MOD($E$3*D606,$E$2),$E$3*D606))</f>
        <v/>
      </c>
    </row>
    <row r="607" customFormat="false" ht="13.5" hidden="false" customHeight="false" outlineLevel="0" collapsed="false">
      <c r="A607" s="11" t="str">
        <f aca="false">IF(A606="","",IF(A606&lt;$E$2,A606+1,""))</f>
        <v/>
      </c>
      <c r="B607" s="11" t="str">
        <f aca="false">IF(A607="","",IF($E$3*A607&gt;$E$2,MOD($E$3*A607,$E$2),$E$3*A607))</f>
        <v/>
      </c>
      <c r="C607" s="12"/>
      <c r="D607" s="11" t="str">
        <f aca="false">IF(A607="","",E606)</f>
        <v/>
      </c>
      <c r="E607" s="11" t="str">
        <f aca="false">IF(D607="","",IF($E$3*D607&gt;$E$2,MOD($E$3*D607,$E$2),$E$3*D607))</f>
        <v/>
      </c>
    </row>
    <row r="608" customFormat="false" ht="13.5" hidden="false" customHeight="false" outlineLevel="0" collapsed="false">
      <c r="A608" s="11" t="str">
        <f aca="false">IF(A607="","",IF(A607&lt;$E$2,A607+1,""))</f>
        <v/>
      </c>
      <c r="B608" s="11" t="str">
        <f aca="false">IF(A608="","",IF($E$3*A608&gt;$E$2,MOD($E$3*A608,$E$2),$E$3*A608))</f>
        <v/>
      </c>
      <c r="C608" s="12"/>
      <c r="D608" s="11" t="str">
        <f aca="false">IF(A608="","",E607)</f>
        <v/>
      </c>
      <c r="E608" s="11" t="str">
        <f aca="false">IF(D608="","",IF($E$3*D608&gt;$E$2,MOD($E$3*D608,$E$2),$E$3*D608))</f>
        <v/>
      </c>
    </row>
    <row r="609" customFormat="false" ht="13.5" hidden="false" customHeight="false" outlineLevel="0" collapsed="false">
      <c r="A609" s="11" t="str">
        <f aca="false">IF(A608="","",IF(A608&lt;$E$2,A608+1,""))</f>
        <v/>
      </c>
      <c r="B609" s="11" t="str">
        <f aca="false">IF(A609="","",IF($E$3*A609&gt;$E$2,MOD($E$3*A609,$E$2),$E$3*A609))</f>
        <v/>
      </c>
      <c r="C609" s="12"/>
      <c r="D609" s="11" t="str">
        <f aca="false">IF(A609="","",E608)</f>
        <v/>
      </c>
      <c r="E609" s="11" t="str">
        <f aca="false">IF(D609="","",IF($E$3*D609&gt;$E$2,MOD($E$3*D609,$E$2),$E$3*D609))</f>
        <v/>
      </c>
    </row>
    <row r="610" customFormat="false" ht="13.5" hidden="false" customHeight="false" outlineLevel="0" collapsed="false">
      <c r="A610" s="11" t="str">
        <f aca="false">IF(A609="","",IF(A609&lt;$E$2,A609+1,""))</f>
        <v/>
      </c>
      <c r="B610" s="11" t="str">
        <f aca="false">IF(A610="","",IF($E$3*A610&gt;$E$2,MOD($E$3*A610,$E$2),$E$3*A610))</f>
        <v/>
      </c>
      <c r="C610" s="12"/>
      <c r="D610" s="11" t="str">
        <f aca="false">IF(A610="","",E609)</f>
        <v/>
      </c>
      <c r="E610" s="11" t="str">
        <f aca="false">IF(D610="","",IF($E$3*D610&gt;$E$2,MOD($E$3*D610,$E$2),$E$3*D610))</f>
        <v/>
      </c>
    </row>
    <row r="611" customFormat="false" ht="13.5" hidden="false" customHeight="false" outlineLevel="0" collapsed="false">
      <c r="A611" s="11" t="str">
        <f aca="false">IF(A610="","",IF(A610&lt;$E$2,A610+1,""))</f>
        <v/>
      </c>
      <c r="B611" s="11" t="str">
        <f aca="false">IF(A611="","",IF($E$3*A611&gt;$E$2,MOD($E$3*A611,$E$2),$E$3*A611))</f>
        <v/>
      </c>
      <c r="C611" s="12"/>
      <c r="D611" s="11" t="str">
        <f aca="false">IF(A611="","",E610)</f>
        <v/>
      </c>
      <c r="E611" s="11" t="str">
        <f aca="false">IF(D611="","",IF($E$3*D611&gt;$E$2,MOD($E$3*D611,$E$2),$E$3*D611))</f>
        <v/>
      </c>
    </row>
    <row r="612" customFormat="false" ht="13.5" hidden="false" customHeight="false" outlineLevel="0" collapsed="false">
      <c r="A612" s="11" t="str">
        <f aca="false">IF(A611="","",IF(A611&lt;$E$2,A611+1,""))</f>
        <v/>
      </c>
      <c r="B612" s="11" t="str">
        <f aca="false">IF(A612="","",IF($E$3*A612&gt;$E$2,MOD($E$3*A612,$E$2),$E$3*A612))</f>
        <v/>
      </c>
      <c r="C612" s="12"/>
      <c r="D612" s="11" t="str">
        <f aca="false">IF(A612="","",E611)</f>
        <v/>
      </c>
      <c r="E612" s="11" t="str">
        <f aca="false">IF(D612="","",IF($E$3*D612&gt;$E$2,MOD($E$3*D612,$E$2),$E$3*D612))</f>
        <v/>
      </c>
    </row>
    <row r="613" customFormat="false" ht="13.5" hidden="false" customHeight="false" outlineLevel="0" collapsed="false">
      <c r="A613" s="11" t="str">
        <f aca="false">IF(A612="","",IF(A612&lt;$E$2,A612+1,""))</f>
        <v/>
      </c>
      <c r="B613" s="11" t="str">
        <f aca="false">IF(A613="","",IF($E$3*A613&gt;$E$2,MOD($E$3*A613,$E$2),$E$3*A613))</f>
        <v/>
      </c>
      <c r="C613" s="12"/>
      <c r="D613" s="11" t="str">
        <f aca="false">IF(A613="","",E612)</f>
        <v/>
      </c>
      <c r="E613" s="11" t="str">
        <f aca="false">IF(D613="","",IF($E$3*D613&gt;$E$2,MOD($E$3*D613,$E$2),$E$3*D613))</f>
        <v/>
      </c>
    </row>
    <row r="614" customFormat="false" ht="13.5" hidden="false" customHeight="false" outlineLevel="0" collapsed="false">
      <c r="A614" s="11" t="str">
        <f aca="false">IF(A613="","",IF(A613&lt;$E$2,A613+1,""))</f>
        <v/>
      </c>
      <c r="B614" s="11" t="str">
        <f aca="false">IF(A614="","",IF($E$3*A614&gt;$E$2,MOD($E$3*A614,$E$2),$E$3*A614))</f>
        <v/>
      </c>
      <c r="C614" s="12"/>
      <c r="D614" s="11" t="str">
        <f aca="false">IF(A614="","",E613)</f>
        <v/>
      </c>
      <c r="E614" s="11" t="str">
        <f aca="false">IF(D614="","",IF($E$3*D614&gt;$E$2,MOD($E$3*D614,$E$2),$E$3*D614))</f>
        <v/>
      </c>
    </row>
    <row r="615" customFormat="false" ht="13.5" hidden="false" customHeight="false" outlineLevel="0" collapsed="false">
      <c r="A615" s="11" t="str">
        <f aca="false">IF(A614="","",IF(A614&lt;$E$2,A614+1,""))</f>
        <v/>
      </c>
      <c r="B615" s="11" t="str">
        <f aca="false">IF(A615="","",IF($E$3*A615&gt;$E$2,MOD($E$3*A615,$E$2),$E$3*A615))</f>
        <v/>
      </c>
      <c r="C615" s="12"/>
      <c r="D615" s="11" t="str">
        <f aca="false">IF(A615="","",E614)</f>
        <v/>
      </c>
      <c r="E615" s="11" t="str">
        <f aca="false">IF(D615="","",IF($E$3*D615&gt;$E$2,MOD($E$3*D615,$E$2),$E$3*D615))</f>
        <v/>
      </c>
    </row>
    <row r="616" customFormat="false" ht="13.5" hidden="false" customHeight="false" outlineLevel="0" collapsed="false">
      <c r="A616" s="11" t="str">
        <f aca="false">IF(A615="","",IF(A615&lt;$E$2,A615+1,""))</f>
        <v/>
      </c>
      <c r="B616" s="11" t="str">
        <f aca="false">IF(A616="","",IF($E$3*A616&gt;$E$2,MOD($E$3*A616,$E$2),$E$3*A616))</f>
        <v/>
      </c>
      <c r="C616" s="12"/>
      <c r="D616" s="11" t="str">
        <f aca="false">IF(A616="","",E615)</f>
        <v/>
      </c>
      <c r="E616" s="11" t="str">
        <f aca="false">IF(D616="","",IF($E$3*D616&gt;$E$2,MOD($E$3*D616,$E$2),$E$3*D616))</f>
        <v/>
      </c>
    </row>
    <row r="617" customFormat="false" ht="13.5" hidden="false" customHeight="false" outlineLevel="0" collapsed="false">
      <c r="A617" s="11" t="str">
        <f aca="false">IF(A616="","",IF(A616&lt;$E$2,A616+1,""))</f>
        <v/>
      </c>
      <c r="B617" s="11" t="str">
        <f aca="false">IF(A617="","",IF($E$3*A617&gt;$E$2,MOD($E$3*A617,$E$2),$E$3*A617))</f>
        <v/>
      </c>
      <c r="C617" s="12"/>
      <c r="D617" s="11" t="str">
        <f aca="false">IF(A617="","",E616)</f>
        <v/>
      </c>
      <c r="E617" s="11" t="str">
        <f aca="false">IF(D617="","",IF($E$3*D617&gt;$E$2,MOD($E$3*D617,$E$2),$E$3*D617))</f>
        <v/>
      </c>
    </row>
    <row r="618" customFormat="false" ht="13.5" hidden="false" customHeight="false" outlineLevel="0" collapsed="false">
      <c r="A618" s="11" t="str">
        <f aca="false">IF(A617="","",IF(A617&lt;$E$2,A617+1,""))</f>
        <v/>
      </c>
      <c r="B618" s="11" t="str">
        <f aca="false">IF(A618="","",IF($E$3*A618&gt;$E$2,MOD($E$3*A618,$E$2),$E$3*A618))</f>
        <v/>
      </c>
      <c r="C618" s="12"/>
      <c r="D618" s="11" t="str">
        <f aca="false">IF(A618="","",E617)</f>
        <v/>
      </c>
      <c r="E618" s="11" t="str">
        <f aca="false">IF(D618="","",IF($E$3*D618&gt;$E$2,MOD($E$3*D618,$E$2),$E$3*D618))</f>
        <v/>
      </c>
    </row>
    <row r="619" customFormat="false" ht="13.5" hidden="false" customHeight="false" outlineLevel="0" collapsed="false">
      <c r="A619" s="11" t="str">
        <f aca="false">IF(A618="","",IF(A618&lt;$E$2,A618+1,""))</f>
        <v/>
      </c>
      <c r="B619" s="11" t="str">
        <f aca="false">IF(A619="","",IF($E$3*A619&gt;$E$2,MOD($E$3*A619,$E$2),$E$3*A619))</f>
        <v/>
      </c>
      <c r="C619" s="12"/>
      <c r="D619" s="11" t="str">
        <f aca="false">IF(A619="","",E618)</f>
        <v/>
      </c>
      <c r="E619" s="11" t="str">
        <f aca="false">IF(D619="","",IF($E$3*D619&gt;$E$2,MOD($E$3*D619,$E$2),$E$3*D619))</f>
        <v/>
      </c>
    </row>
    <row r="620" customFormat="false" ht="13.5" hidden="false" customHeight="false" outlineLevel="0" collapsed="false">
      <c r="A620" s="11" t="str">
        <f aca="false">IF(A619="","",IF(A619&lt;$E$2,A619+1,""))</f>
        <v/>
      </c>
      <c r="B620" s="11" t="str">
        <f aca="false">IF(A620="","",IF($E$3*A620&gt;$E$2,MOD($E$3*A620,$E$2),$E$3*A620))</f>
        <v/>
      </c>
      <c r="C620" s="12"/>
      <c r="D620" s="11" t="str">
        <f aca="false">IF(A620="","",E619)</f>
        <v/>
      </c>
      <c r="E620" s="11" t="str">
        <f aca="false">IF(D620="","",IF($E$3*D620&gt;$E$2,MOD($E$3*D620,$E$2),$E$3*D620))</f>
        <v/>
      </c>
    </row>
    <row r="621" customFormat="false" ht="13.5" hidden="false" customHeight="false" outlineLevel="0" collapsed="false">
      <c r="A621" s="11" t="str">
        <f aca="false">IF(A620="","",IF(A620&lt;$E$2,A620+1,""))</f>
        <v/>
      </c>
      <c r="B621" s="11" t="str">
        <f aca="false">IF(A621="","",IF($E$3*A621&gt;$E$2,MOD($E$3*A621,$E$2),$E$3*A621))</f>
        <v/>
      </c>
      <c r="C621" s="12"/>
      <c r="D621" s="11" t="str">
        <f aca="false">IF(A621="","",E620)</f>
        <v/>
      </c>
      <c r="E621" s="11" t="str">
        <f aca="false">IF(D621="","",IF($E$3*D621&gt;$E$2,MOD($E$3*D621,$E$2),$E$3*D621))</f>
        <v/>
      </c>
    </row>
    <row r="622" customFormat="false" ht="13.5" hidden="false" customHeight="false" outlineLevel="0" collapsed="false">
      <c r="A622" s="11" t="str">
        <f aca="false">IF(A621="","",IF(A621&lt;$E$2,A621+1,""))</f>
        <v/>
      </c>
      <c r="B622" s="11" t="str">
        <f aca="false">IF(A622="","",IF($E$3*A622&gt;$E$2,MOD($E$3*A622,$E$2),$E$3*A622))</f>
        <v/>
      </c>
      <c r="C622" s="12"/>
      <c r="D622" s="11" t="str">
        <f aca="false">IF(A622="","",E621)</f>
        <v/>
      </c>
      <c r="E622" s="11" t="str">
        <f aca="false">IF(D622="","",IF($E$3*D622&gt;$E$2,MOD($E$3*D622,$E$2),$E$3*D622))</f>
        <v/>
      </c>
    </row>
    <row r="623" customFormat="false" ht="13.5" hidden="false" customHeight="false" outlineLevel="0" collapsed="false">
      <c r="A623" s="11" t="str">
        <f aca="false">IF(A622="","",IF(A622&lt;$E$2,A622+1,""))</f>
        <v/>
      </c>
      <c r="B623" s="11" t="str">
        <f aca="false">IF(A623="","",IF($E$3*A623&gt;$E$2,MOD($E$3*A623,$E$2),$E$3*A623))</f>
        <v/>
      </c>
      <c r="C623" s="12"/>
      <c r="D623" s="11" t="str">
        <f aca="false">IF(A623="","",E622)</f>
        <v/>
      </c>
      <c r="E623" s="11" t="str">
        <f aca="false">IF(D623="","",IF($E$3*D623&gt;$E$2,MOD($E$3*D623,$E$2),$E$3*D623))</f>
        <v/>
      </c>
    </row>
    <row r="624" customFormat="false" ht="13.5" hidden="false" customHeight="false" outlineLevel="0" collapsed="false">
      <c r="A624" s="11" t="str">
        <f aca="false">IF(A623="","",IF(A623&lt;$E$2,A623+1,""))</f>
        <v/>
      </c>
      <c r="B624" s="11" t="str">
        <f aca="false">IF(A624="","",IF($E$3*A624&gt;$E$2,MOD($E$3*A624,$E$2),$E$3*A624))</f>
        <v/>
      </c>
      <c r="C624" s="12"/>
      <c r="D624" s="11" t="str">
        <f aca="false">IF(A624="","",E623)</f>
        <v/>
      </c>
      <c r="E624" s="11" t="str">
        <f aca="false">IF(D624="","",IF($E$3*D624&gt;$E$2,MOD($E$3*D624,$E$2),$E$3*D624))</f>
        <v/>
      </c>
    </row>
    <row r="625" customFormat="false" ht="13.5" hidden="false" customHeight="false" outlineLevel="0" collapsed="false">
      <c r="A625" s="11" t="str">
        <f aca="false">IF(A624="","",IF(A624&lt;$E$2,A624+1,""))</f>
        <v/>
      </c>
      <c r="B625" s="11" t="str">
        <f aca="false">IF(A625="","",IF($E$3*A625&gt;$E$2,MOD($E$3*A625,$E$2),$E$3*A625))</f>
        <v/>
      </c>
      <c r="C625" s="12"/>
      <c r="D625" s="11" t="str">
        <f aca="false">IF(A625="","",E624)</f>
        <v/>
      </c>
      <c r="E625" s="11" t="str">
        <f aca="false">IF(D625="","",IF($E$3*D625&gt;$E$2,MOD($E$3*D625,$E$2),$E$3*D625))</f>
        <v/>
      </c>
    </row>
    <row r="626" customFormat="false" ht="13.5" hidden="false" customHeight="false" outlineLevel="0" collapsed="false">
      <c r="A626" s="11" t="str">
        <f aca="false">IF(A625="","",IF(A625&lt;$E$2,A625+1,""))</f>
        <v/>
      </c>
      <c r="B626" s="11" t="str">
        <f aca="false">IF(A626="","",IF($E$3*A626&gt;$E$2,MOD($E$3*A626,$E$2),$E$3*A626))</f>
        <v/>
      </c>
      <c r="C626" s="12"/>
      <c r="D626" s="11" t="str">
        <f aca="false">IF(A626="","",E625)</f>
        <v/>
      </c>
      <c r="E626" s="11" t="str">
        <f aca="false">IF(D626="","",IF($E$3*D626&gt;$E$2,MOD($E$3*D626,$E$2),$E$3*D626))</f>
        <v/>
      </c>
    </row>
    <row r="627" customFormat="false" ht="13.5" hidden="false" customHeight="false" outlineLevel="0" collapsed="false">
      <c r="A627" s="11" t="str">
        <f aca="false">IF(A626="","",IF(A626&lt;$E$2,A626+1,""))</f>
        <v/>
      </c>
      <c r="B627" s="11" t="str">
        <f aca="false">IF(A627="","",IF($E$3*A627&gt;$E$2,MOD($E$3*A627,$E$2),$E$3*A627))</f>
        <v/>
      </c>
      <c r="C627" s="12"/>
      <c r="D627" s="11" t="str">
        <f aca="false">IF(A627="","",E626)</f>
        <v/>
      </c>
      <c r="E627" s="11" t="str">
        <f aca="false">IF(D627="","",IF($E$3*D627&gt;$E$2,MOD($E$3*D627,$E$2),$E$3*D627))</f>
        <v/>
      </c>
    </row>
    <row r="628" customFormat="false" ht="13.5" hidden="false" customHeight="false" outlineLevel="0" collapsed="false">
      <c r="A628" s="11" t="str">
        <f aca="false">IF(A627="","",IF(A627&lt;$E$2,A627+1,""))</f>
        <v/>
      </c>
      <c r="B628" s="11" t="str">
        <f aca="false">IF(A628="","",IF($E$3*A628&gt;$E$2,MOD($E$3*A628,$E$2),$E$3*A628))</f>
        <v/>
      </c>
      <c r="C628" s="12"/>
      <c r="D628" s="11" t="str">
        <f aca="false">IF(A628="","",E627)</f>
        <v/>
      </c>
      <c r="E628" s="11" t="str">
        <f aca="false">IF(D628="","",IF($E$3*D628&gt;$E$2,MOD($E$3*D628,$E$2),$E$3*D628))</f>
        <v/>
      </c>
    </row>
    <row r="629" customFormat="false" ht="13.5" hidden="false" customHeight="false" outlineLevel="0" collapsed="false">
      <c r="A629" s="11" t="str">
        <f aca="false">IF(A628="","",IF(A628&lt;$E$2,A628+1,""))</f>
        <v/>
      </c>
      <c r="B629" s="11" t="str">
        <f aca="false">IF(A629="","",IF($E$3*A629&gt;$E$2,MOD($E$3*A629,$E$2),$E$3*A629))</f>
        <v/>
      </c>
      <c r="C629" s="12"/>
      <c r="D629" s="11" t="str">
        <f aca="false">IF(A629="","",E628)</f>
        <v/>
      </c>
      <c r="E629" s="11" t="str">
        <f aca="false">IF(D629="","",IF($E$3*D629&gt;$E$2,MOD($E$3*D629,$E$2),$E$3*D629))</f>
        <v/>
      </c>
    </row>
    <row r="630" customFormat="false" ht="13.5" hidden="false" customHeight="false" outlineLevel="0" collapsed="false">
      <c r="A630" s="11" t="str">
        <f aca="false">IF(A629="","",IF(A629&lt;$E$2,A629+1,""))</f>
        <v/>
      </c>
      <c r="B630" s="11" t="str">
        <f aca="false">IF(A630="","",IF($E$3*A630&gt;$E$2,MOD($E$3*A630,$E$2),$E$3*A630))</f>
        <v/>
      </c>
      <c r="C630" s="12"/>
      <c r="D630" s="11" t="str">
        <f aca="false">IF(A630="","",E629)</f>
        <v/>
      </c>
      <c r="E630" s="11" t="str">
        <f aca="false">IF(D630="","",IF($E$3*D630&gt;$E$2,MOD($E$3*D630,$E$2),$E$3*D630))</f>
        <v/>
      </c>
    </row>
    <row r="631" customFormat="false" ht="13.5" hidden="false" customHeight="false" outlineLevel="0" collapsed="false">
      <c r="A631" s="11" t="str">
        <f aca="false">IF(A630="","",IF(A630&lt;$E$2,A630+1,""))</f>
        <v/>
      </c>
      <c r="B631" s="11" t="str">
        <f aca="false">IF(A631="","",IF($E$3*A631&gt;$E$2,MOD($E$3*A631,$E$2),$E$3*A631))</f>
        <v/>
      </c>
      <c r="C631" s="12"/>
      <c r="D631" s="11" t="str">
        <f aca="false">IF(A631="","",E630)</f>
        <v/>
      </c>
      <c r="E631" s="11" t="str">
        <f aca="false">IF(D631="","",IF($E$3*D631&gt;$E$2,MOD($E$3*D631,$E$2),$E$3*D631))</f>
        <v/>
      </c>
    </row>
    <row r="632" customFormat="false" ht="13.5" hidden="false" customHeight="false" outlineLevel="0" collapsed="false">
      <c r="A632" s="11" t="str">
        <f aca="false">IF(A631="","",IF(A631&lt;$E$2,A631+1,""))</f>
        <v/>
      </c>
      <c r="B632" s="11" t="str">
        <f aca="false">IF(A632="","",IF($E$3*A632&gt;$E$2,MOD($E$3*A632,$E$2),$E$3*A632))</f>
        <v/>
      </c>
      <c r="C632" s="12"/>
      <c r="D632" s="11" t="str">
        <f aca="false">IF(A632="","",E631)</f>
        <v/>
      </c>
      <c r="E632" s="11" t="str">
        <f aca="false">IF(D632="","",IF($E$3*D632&gt;$E$2,MOD($E$3*D632,$E$2),$E$3*D632))</f>
        <v/>
      </c>
    </row>
    <row r="633" customFormat="false" ht="13.5" hidden="false" customHeight="false" outlineLevel="0" collapsed="false">
      <c r="A633" s="11" t="str">
        <f aca="false">IF(A632="","",IF(A632&lt;$E$2,A632+1,""))</f>
        <v/>
      </c>
      <c r="B633" s="11" t="str">
        <f aca="false">IF(A633="","",IF($E$3*A633&gt;$E$2,MOD($E$3*A633,$E$2),$E$3*A633))</f>
        <v/>
      </c>
      <c r="C633" s="12"/>
      <c r="D633" s="11" t="str">
        <f aca="false">IF(A633="","",E632)</f>
        <v/>
      </c>
      <c r="E633" s="11" t="str">
        <f aca="false">IF(D633="","",IF($E$3*D633&gt;$E$2,MOD($E$3*D633,$E$2),$E$3*D633))</f>
        <v/>
      </c>
    </row>
    <row r="634" customFormat="false" ht="13.5" hidden="false" customHeight="false" outlineLevel="0" collapsed="false">
      <c r="A634" s="11" t="str">
        <f aca="false">IF(A633="","",IF(A633&lt;$E$2,A633+1,""))</f>
        <v/>
      </c>
      <c r="B634" s="11" t="str">
        <f aca="false">IF(A634="","",IF($E$3*A634&gt;$E$2,MOD($E$3*A634,$E$2),$E$3*A634))</f>
        <v/>
      </c>
      <c r="C634" s="12"/>
      <c r="D634" s="11" t="str">
        <f aca="false">IF(A634="","",E633)</f>
        <v/>
      </c>
      <c r="E634" s="11" t="str">
        <f aca="false">IF(D634="","",IF($E$3*D634&gt;$E$2,MOD($E$3*D634,$E$2),$E$3*D634))</f>
        <v/>
      </c>
    </row>
    <row r="635" customFormat="false" ht="13.5" hidden="false" customHeight="false" outlineLevel="0" collapsed="false">
      <c r="A635" s="11" t="str">
        <f aca="false">IF(A634="","",IF(A634&lt;$E$2,A634+1,""))</f>
        <v/>
      </c>
      <c r="B635" s="11" t="str">
        <f aca="false">IF(A635="","",IF($E$3*A635&gt;$E$2,MOD($E$3*A635,$E$2),$E$3*A635))</f>
        <v/>
      </c>
      <c r="C635" s="12"/>
      <c r="D635" s="11" t="str">
        <f aca="false">IF(A635="","",E634)</f>
        <v/>
      </c>
      <c r="E635" s="11" t="str">
        <f aca="false">IF(D635="","",IF($E$3*D635&gt;$E$2,MOD($E$3*D635,$E$2),$E$3*D635))</f>
        <v/>
      </c>
    </row>
    <row r="636" customFormat="false" ht="13.5" hidden="false" customHeight="false" outlineLevel="0" collapsed="false">
      <c r="A636" s="11" t="str">
        <f aca="false">IF(A635="","",IF(A635&lt;$E$2,A635+1,""))</f>
        <v/>
      </c>
      <c r="B636" s="11" t="str">
        <f aca="false">IF(A636="","",IF($E$3*A636&gt;$E$2,MOD($E$3*A636,$E$2),$E$3*A636))</f>
        <v/>
      </c>
      <c r="C636" s="12"/>
      <c r="D636" s="11" t="str">
        <f aca="false">IF(A636="","",E635)</f>
        <v/>
      </c>
      <c r="E636" s="11" t="str">
        <f aca="false">IF(D636="","",IF($E$3*D636&gt;$E$2,MOD($E$3*D636,$E$2),$E$3*D636))</f>
        <v/>
      </c>
    </row>
    <row r="637" customFormat="false" ht="13.5" hidden="false" customHeight="false" outlineLevel="0" collapsed="false">
      <c r="A637" s="11" t="str">
        <f aca="false">IF(A636="","",IF(A636&lt;$E$2,A636+1,""))</f>
        <v/>
      </c>
      <c r="B637" s="11" t="str">
        <f aca="false">IF(A637="","",IF($E$3*A637&gt;$E$2,MOD($E$3*A637,$E$2),$E$3*A637))</f>
        <v/>
      </c>
      <c r="C637" s="12"/>
      <c r="D637" s="11" t="str">
        <f aca="false">IF(A637="","",E636)</f>
        <v/>
      </c>
      <c r="E637" s="11" t="str">
        <f aca="false">IF(D637="","",IF($E$3*D637&gt;$E$2,MOD($E$3*D637,$E$2),$E$3*D637))</f>
        <v/>
      </c>
    </row>
    <row r="638" customFormat="false" ht="13.5" hidden="false" customHeight="false" outlineLevel="0" collapsed="false">
      <c r="A638" s="11" t="str">
        <f aca="false">IF(A637="","",IF(A637&lt;$E$2,A637+1,""))</f>
        <v/>
      </c>
      <c r="B638" s="11" t="str">
        <f aca="false">IF(A638="","",IF($E$3*A638&gt;$E$2,MOD($E$3*A638,$E$2),$E$3*A638))</f>
        <v/>
      </c>
      <c r="C638" s="12"/>
      <c r="D638" s="11" t="str">
        <f aca="false">IF(A638="","",E637)</f>
        <v/>
      </c>
      <c r="E638" s="11" t="str">
        <f aca="false">IF(D638="","",IF($E$3*D638&gt;$E$2,MOD($E$3*D638,$E$2),$E$3*D638))</f>
        <v/>
      </c>
    </row>
    <row r="639" customFormat="false" ht="13.5" hidden="false" customHeight="false" outlineLevel="0" collapsed="false">
      <c r="A639" s="11" t="str">
        <f aca="false">IF(A638="","",IF(A638&lt;$E$2,A638+1,""))</f>
        <v/>
      </c>
      <c r="B639" s="11" t="str">
        <f aca="false">IF(A639="","",IF($E$3*A639&gt;$E$2,MOD($E$3*A639,$E$2),$E$3*A639))</f>
        <v/>
      </c>
      <c r="C639" s="12"/>
      <c r="D639" s="11" t="str">
        <f aca="false">IF(A639="","",E638)</f>
        <v/>
      </c>
      <c r="E639" s="11" t="str">
        <f aca="false">IF(D639="","",IF($E$3*D639&gt;$E$2,MOD($E$3*D639,$E$2),$E$3*D639))</f>
        <v/>
      </c>
    </row>
    <row r="640" customFormat="false" ht="13.5" hidden="false" customHeight="false" outlineLevel="0" collapsed="false">
      <c r="A640" s="11" t="str">
        <f aca="false">IF(A639="","",IF(A639&lt;$E$2,A639+1,""))</f>
        <v/>
      </c>
      <c r="B640" s="11" t="str">
        <f aca="false">IF(A640="","",IF($E$3*A640&gt;$E$2,MOD($E$3*A640,$E$2),$E$3*A640))</f>
        <v/>
      </c>
      <c r="C640" s="12"/>
      <c r="D640" s="11" t="str">
        <f aca="false">IF(A640="","",E639)</f>
        <v/>
      </c>
      <c r="E640" s="11" t="str">
        <f aca="false">IF(D640="","",IF($E$3*D640&gt;$E$2,MOD($E$3*D640,$E$2),$E$3*D640))</f>
        <v/>
      </c>
    </row>
    <row r="641" customFormat="false" ht="13.5" hidden="false" customHeight="false" outlineLevel="0" collapsed="false">
      <c r="A641" s="11" t="str">
        <f aca="false">IF(A640="","",IF(A640&lt;$E$2,A640+1,""))</f>
        <v/>
      </c>
      <c r="B641" s="11" t="str">
        <f aca="false">IF(A641="","",IF($E$3*A641&gt;$E$2,MOD($E$3*A641,$E$2),$E$3*A641))</f>
        <v/>
      </c>
      <c r="C641" s="12"/>
      <c r="D641" s="11" t="str">
        <f aca="false">IF(A641="","",E640)</f>
        <v/>
      </c>
      <c r="E641" s="11" t="str">
        <f aca="false">IF(D641="","",IF($E$3*D641&gt;$E$2,MOD($E$3*D641,$E$2),$E$3*D641))</f>
        <v/>
      </c>
    </row>
    <row r="642" customFormat="false" ht="13.5" hidden="false" customHeight="false" outlineLevel="0" collapsed="false">
      <c r="A642" s="11" t="str">
        <f aca="false">IF(A641="","",IF(A641&lt;$E$2,A641+1,""))</f>
        <v/>
      </c>
      <c r="B642" s="11" t="str">
        <f aca="false">IF(A642="","",IF($E$3*A642&gt;$E$2,MOD($E$3*A642,$E$2),$E$3*A642))</f>
        <v/>
      </c>
      <c r="C642" s="12"/>
      <c r="D642" s="11" t="str">
        <f aca="false">IF(A642="","",E641)</f>
        <v/>
      </c>
      <c r="E642" s="11" t="str">
        <f aca="false">IF(D642="","",IF($E$3*D642&gt;$E$2,MOD($E$3*D642,$E$2),$E$3*D642))</f>
        <v/>
      </c>
    </row>
    <row r="643" customFormat="false" ht="13.5" hidden="false" customHeight="false" outlineLevel="0" collapsed="false">
      <c r="A643" s="11" t="str">
        <f aca="false">IF(A642="","",IF(A642&lt;$E$2,A642+1,""))</f>
        <v/>
      </c>
      <c r="B643" s="11" t="str">
        <f aca="false">IF(A643="","",IF($E$3*A643&gt;$E$2,MOD($E$3*A643,$E$2),$E$3*A643))</f>
        <v/>
      </c>
      <c r="C643" s="12"/>
      <c r="D643" s="11" t="str">
        <f aca="false">IF(A643="","",E642)</f>
        <v/>
      </c>
      <c r="E643" s="11" t="str">
        <f aca="false">IF(D643="","",IF($E$3*D643&gt;$E$2,MOD($E$3*D643,$E$2),$E$3*D643))</f>
        <v/>
      </c>
    </row>
    <row r="644" customFormat="false" ht="13.5" hidden="false" customHeight="false" outlineLevel="0" collapsed="false">
      <c r="A644" s="11" t="str">
        <f aca="false">IF(A643="","",IF(A643&lt;$E$2,A643+1,""))</f>
        <v/>
      </c>
      <c r="B644" s="11" t="str">
        <f aca="false">IF(A644="","",IF($E$3*A644&gt;$E$2,MOD($E$3*A644,$E$2),$E$3*A644))</f>
        <v/>
      </c>
      <c r="C644" s="12"/>
      <c r="D644" s="11" t="str">
        <f aca="false">IF(A644="","",E643)</f>
        <v/>
      </c>
      <c r="E644" s="11" t="str">
        <f aca="false">IF(D644="","",IF($E$3*D644&gt;$E$2,MOD($E$3*D644,$E$2),$E$3*D644))</f>
        <v/>
      </c>
    </row>
    <row r="645" customFormat="false" ht="13.5" hidden="false" customHeight="false" outlineLevel="0" collapsed="false">
      <c r="A645" s="11" t="str">
        <f aca="false">IF(A644="","",IF(A644&lt;$E$2,A644+1,""))</f>
        <v/>
      </c>
      <c r="B645" s="11" t="str">
        <f aca="false">IF(A645="","",IF($E$3*A645&gt;$E$2,MOD($E$3*A645,$E$2),$E$3*A645))</f>
        <v/>
      </c>
      <c r="C645" s="12"/>
      <c r="D645" s="11" t="str">
        <f aca="false">IF(A645="","",E644)</f>
        <v/>
      </c>
      <c r="E645" s="11" t="str">
        <f aca="false">IF(D645="","",IF($E$3*D645&gt;$E$2,MOD($E$3*D645,$E$2),$E$3*D645))</f>
        <v/>
      </c>
    </row>
    <row r="646" customFormat="false" ht="13.5" hidden="false" customHeight="false" outlineLevel="0" collapsed="false">
      <c r="A646" s="11" t="str">
        <f aca="false">IF(A645="","",IF(A645&lt;$E$2,A645+1,""))</f>
        <v/>
      </c>
      <c r="B646" s="11" t="str">
        <f aca="false">IF(A646="","",IF($E$3*A646&gt;$E$2,MOD($E$3*A646,$E$2),$E$3*A646))</f>
        <v/>
      </c>
      <c r="C646" s="12"/>
      <c r="D646" s="11" t="str">
        <f aca="false">IF(A646="","",E645)</f>
        <v/>
      </c>
      <c r="E646" s="11" t="str">
        <f aca="false">IF(D646="","",IF($E$3*D646&gt;$E$2,MOD($E$3*D646,$E$2),$E$3*D646))</f>
        <v/>
      </c>
    </row>
    <row r="647" customFormat="false" ht="13.5" hidden="false" customHeight="false" outlineLevel="0" collapsed="false">
      <c r="A647" s="11" t="str">
        <f aca="false">IF(A646="","",IF(A646&lt;$E$2,A646+1,""))</f>
        <v/>
      </c>
      <c r="B647" s="11" t="str">
        <f aca="false">IF(A647="","",IF($E$3*A647&gt;$E$2,MOD($E$3*A647,$E$2),$E$3*A647))</f>
        <v/>
      </c>
      <c r="C647" s="12"/>
      <c r="D647" s="11" t="str">
        <f aca="false">IF(A647="","",E646)</f>
        <v/>
      </c>
      <c r="E647" s="11" t="str">
        <f aca="false">IF(D647="","",IF($E$3*D647&gt;$E$2,MOD($E$3*D647,$E$2),$E$3*D647))</f>
        <v/>
      </c>
    </row>
    <row r="648" customFormat="false" ht="13.5" hidden="false" customHeight="false" outlineLevel="0" collapsed="false">
      <c r="A648" s="11" t="str">
        <f aca="false">IF(A647="","",IF(A647&lt;$E$2,A647+1,""))</f>
        <v/>
      </c>
      <c r="B648" s="11" t="str">
        <f aca="false">IF(A648="","",IF($E$3*A648&gt;$E$2,MOD($E$3*A648,$E$2),$E$3*A648))</f>
        <v/>
      </c>
      <c r="C648" s="12"/>
      <c r="D648" s="11" t="str">
        <f aca="false">IF(A648="","",E647)</f>
        <v/>
      </c>
      <c r="E648" s="11" t="str">
        <f aca="false">IF(D648="","",IF($E$3*D648&gt;$E$2,MOD($E$3*D648,$E$2),$E$3*D648))</f>
        <v/>
      </c>
    </row>
    <row r="649" customFormat="false" ht="13.5" hidden="false" customHeight="false" outlineLevel="0" collapsed="false">
      <c r="A649" s="11" t="str">
        <f aca="false">IF(A648="","",IF(A648&lt;$E$2,A648+1,""))</f>
        <v/>
      </c>
      <c r="B649" s="11" t="str">
        <f aca="false">IF(A649="","",IF($E$3*A649&gt;$E$2,MOD($E$3*A649,$E$2),$E$3*A649))</f>
        <v/>
      </c>
      <c r="C649" s="12"/>
      <c r="D649" s="11" t="str">
        <f aca="false">IF(A649="","",E648)</f>
        <v/>
      </c>
      <c r="E649" s="11" t="str">
        <f aca="false">IF(D649="","",IF($E$3*D649&gt;$E$2,MOD($E$3*D649,$E$2),$E$3*D649))</f>
        <v/>
      </c>
    </row>
    <row r="650" customFormat="false" ht="13.5" hidden="false" customHeight="false" outlineLevel="0" collapsed="false">
      <c r="A650" s="11" t="str">
        <f aca="false">IF(A649="","",IF(A649&lt;$E$2,A649+1,""))</f>
        <v/>
      </c>
      <c r="B650" s="11" t="str">
        <f aca="false">IF(A650="","",IF($E$3*A650&gt;$E$2,MOD($E$3*A650,$E$2),$E$3*A650))</f>
        <v/>
      </c>
      <c r="C650" s="12"/>
      <c r="D650" s="11" t="str">
        <f aca="false">IF(A650="","",E649)</f>
        <v/>
      </c>
      <c r="E650" s="11" t="str">
        <f aca="false">IF(D650="","",IF($E$3*D650&gt;$E$2,MOD($E$3*D650,$E$2),$E$3*D650))</f>
        <v/>
      </c>
    </row>
    <row r="651" customFormat="false" ht="13.5" hidden="false" customHeight="false" outlineLevel="0" collapsed="false">
      <c r="A651" s="11" t="str">
        <f aca="false">IF(A650="","",IF(A650&lt;$E$2,A650+1,""))</f>
        <v/>
      </c>
      <c r="B651" s="11" t="str">
        <f aca="false">IF(A651="","",IF($E$3*A651&gt;$E$2,MOD($E$3*A651,$E$2),$E$3*A651))</f>
        <v/>
      </c>
      <c r="C651" s="12"/>
      <c r="D651" s="11" t="str">
        <f aca="false">IF(A651="","",E650)</f>
        <v/>
      </c>
      <c r="E651" s="11" t="str">
        <f aca="false">IF(D651="","",IF($E$3*D651&gt;$E$2,MOD($E$3*D651,$E$2),$E$3*D651))</f>
        <v/>
      </c>
    </row>
    <row r="652" customFormat="false" ht="13.5" hidden="false" customHeight="false" outlineLevel="0" collapsed="false">
      <c r="A652" s="11" t="str">
        <f aca="false">IF(A651="","",IF(A651&lt;$E$2,A651+1,""))</f>
        <v/>
      </c>
      <c r="B652" s="11" t="str">
        <f aca="false">IF(A652="","",IF($E$3*A652&gt;$E$2,MOD($E$3*A652,$E$2),$E$3*A652))</f>
        <v/>
      </c>
      <c r="C652" s="12"/>
      <c r="D652" s="11" t="str">
        <f aca="false">IF(A652="","",E651)</f>
        <v/>
      </c>
      <c r="E652" s="11" t="str">
        <f aca="false">IF(D652="","",IF($E$3*D652&gt;$E$2,MOD($E$3*D652,$E$2),$E$3*D652))</f>
        <v/>
      </c>
    </row>
    <row r="653" customFormat="false" ht="13.5" hidden="false" customHeight="false" outlineLevel="0" collapsed="false">
      <c r="A653" s="11" t="str">
        <f aca="false">IF(A652="","",IF(A652&lt;$E$2,A652+1,""))</f>
        <v/>
      </c>
      <c r="B653" s="11" t="str">
        <f aca="false">IF(A653="","",IF($E$3*A653&gt;$E$2,MOD($E$3*A653,$E$2),$E$3*A653))</f>
        <v/>
      </c>
      <c r="C653" s="12"/>
      <c r="D653" s="11" t="str">
        <f aca="false">IF(A653="","",E652)</f>
        <v/>
      </c>
      <c r="E653" s="11" t="str">
        <f aca="false">IF(D653="","",IF($E$3*D653&gt;$E$2,MOD($E$3*D653,$E$2),$E$3*D653))</f>
        <v/>
      </c>
    </row>
    <row r="654" customFormat="false" ht="13.5" hidden="false" customHeight="false" outlineLevel="0" collapsed="false">
      <c r="A654" s="11" t="str">
        <f aca="false">IF(A653="","",IF(A653&lt;$E$2,A653+1,""))</f>
        <v/>
      </c>
      <c r="B654" s="11" t="str">
        <f aca="false">IF(A654="","",IF($E$3*A654&gt;$E$2,MOD($E$3*A654,$E$2),$E$3*A654))</f>
        <v/>
      </c>
      <c r="C654" s="12"/>
      <c r="D654" s="11" t="str">
        <f aca="false">IF(A654="","",E653)</f>
        <v/>
      </c>
      <c r="E654" s="11" t="str">
        <f aca="false">IF(D654="","",IF($E$3*D654&gt;$E$2,MOD($E$3*D654,$E$2),$E$3*D654))</f>
        <v/>
      </c>
    </row>
    <row r="655" customFormat="false" ht="13.5" hidden="false" customHeight="false" outlineLevel="0" collapsed="false">
      <c r="A655" s="11" t="str">
        <f aca="false">IF(A654="","",IF(A654&lt;$E$2,A654+1,""))</f>
        <v/>
      </c>
      <c r="B655" s="11" t="str">
        <f aca="false">IF(A655="","",IF($E$3*A655&gt;$E$2,MOD($E$3*A655,$E$2),$E$3*A655))</f>
        <v/>
      </c>
      <c r="C655" s="12"/>
      <c r="D655" s="11" t="str">
        <f aca="false">IF(A655="","",E654)</f>
        <v/>
      </c>
      <c r="E655" s="11" t="str">
        <f aca="false">IF(D655="","",IF($E$3*D655&gt;$E$2,MOD($E$3*D655,$E$2),$E$3*D655))</f>
        <v/>
      </c>
    </row>
    <row r="656" customFormat="false" ht="13.5" hidden="false" customHeight="false" outlineLevel="0" collapsed="false">
      <c r="A656" s="11" t="str">
        <f aca="false">IF(A655="","",IF(A655&lt;$E$2,A655+1,""))</f>
        <v/>
      </c>
      <c r="B656" s="11" t="str">
        <f aca="false">IF(A656="","",IF($E$3*A656&gt;$E$2,MOD($E$3*A656,$E$2),$E$3*A656))</f>
        <v/>
      </c>
      <c r="C656" s="12"/>
      <c r="D656" s="11" t="str">
        <f aca="false">IF(A656="","",E655)</f>
        <v/>
      </c>
      <c r="E656" s="11" t="str">
        <f aca="false">IF(D656="","",IF($E$3*D656&gt;$E$2,MOD($E$3*D656,$E$2),$E$3*D656))</f>
        <v/>
      </c>
    </row>
    <row r="657" customFormat="false" ht="13.5" hidden="false" customHeight="false" outlineLevel="0" collapsed="false">
      <c r="A657" s="11" t="str">
        <f aca="false">IF(A656="","",IF(A656&lt;$E$2,A656+1,""))</f>
        <v/>
      </c>
      <c r="B657" s="11" t="str">
        <f aca="false">IF(A657="","",IF($E$3*A657&gt;$E$2,MOD($E$3*A657,$E$2),$E$3*A657))</f>
        <v/>
      </c>
      <c r="C657" s="12"/>
      <c r="D657" s="11" t="str">
        <f aca="false">IF(A657="","",E656)</f>
        <v/>
      </c>
      <c r="E657" s="11" t="str">
        <f aca="false">IF(D657="","",IF($E$3*D657&gt;$E$2,MOD($E$3*D657,$E$2),$E$3*D657))</f>
        <v/>
      </c>
    </row>
    <row r="658" customFormat="false" ht="13.5" hidden="false" customHeight="false" outlineLevel="0" collapsed="false">
      <c r="A658" s="11" t="str">
        <f aca="false">IF(A657="","",IF(A657&lt;$E$2,A657+1,""))</f>
        <v/>
      </c>
      <c r="B658" s="11" t="str">
        <f aca="false">IF(A658="","",IF($E$3*A658&gt;$E$2,MOD($E$3*A658,$E$2),$E$3*A658))</f>
        <v/>
      </c>
      <c r="C658" s="12"/>
      <c r="D658" s="11" t="str">
        <f aca="false">IF(A658="","",E657)</f>
        <v/>
      </c>
      <c r="E658" s="11" t="str">
        <f aca="false">IF(D658="","",IF($E$3*D658&gt;$E$2,MOD($E$3*D658,$E$2),$E$3*D658))</f>
        <v/>
      </c>
    </row>
    <row r="659" customFormat="false" ht="13.5" hidden="false" customHeight="false" outlineLevel="0" collapsed="false">
      <c r="A659" s="11" t="str">
        <f aca="false">IF(A658="","",IF(A658&lt;$E$2,A658+1,""))</f>
        <v/>
      </c>
      <c r="B659" s="11" t="str">
        <f aca="false">IF(A659="","",IF($E$3*A659&gt;$E$2,MOD($E$3*A659,$E$2),$E$3*A659))</f>
        <v/>
      </c>
      <c r="C659" s="12"/>
      <c r="D659" s="11" t="str">
        <f aca="false">IF(A659="","",E658)</f>
        <v/>
      </c>
      <c r="E659" s="11" t="str">
        <f aca="false">IF(D659="","",IF($E$3*D659&gt;$E$2,MOD($E$3*D659,$E$2),$E$3*D659))</f>
        <v/>
      </c>
    </row>
    <row r="660" customFormat="false" ht="13.5" hidden="false" customHeight="false" outlineLevel="0" collapsed="false">
      <c r="A660" s="11" t="str">
        <f aca="false">IF(A659="","",IF(A659&lt;$E$2,A659+1,""))</f>
        <v/>
      </c>
      <c r="B660" s="11" t="str">
        <f aca="false">IF(A660="","",IF($E$3*A660&gt;$E$2,MOD($E$3*A660,$E$2),$E$3*A660))</f>
        <v/>
      </c>
      <c r="C660" s="12"/>
      <c r="D660" s="11" t="str">
        <f aca="false">IF(A660="","",E659)</f>
        <v/>
      </c>
      <c r="E660" s="11" t="str">
        <f aca="false">IF(D660="","",IF($E$3*D660&gt;$E$2,MOD($E$3*D660,$E$2),$E$3*D660))</f>
        <v/>
      </c>
    </row>
    <row r="661" customFormat="false" ht="13.5" hidden="false" customHeight="false" outlineLevel="0" collapsed="false">
      <c r="A661" s="11" t="str">
        <f aca="false">IF(A660="","",IF(A660&lt;$E$2,A660+1,""))</f>
        <v/>
      </c>
      <c r="B661" s="11" t="str">
        <f aca="false">IF(A661="","",IF($E$3*A661&gt;$E$2,MOD($E$3*A661,$E$2),$E$3*A661))</f>
        <v/>
      </c>
      <c r="C661" s="12"/>
      <c r="D661" s="11" t="str">
        <f aca="false">IF(A661="","",E660)</f>
        <v/>
      </c>
      <c r="E661" s="11" t="str">
        <f aca="false">IF(D661="","",IF($E$3*D661&gt;$E$2,MOD($E$3*D661,$E$2),$E$3*D661))</f>
        <v/>
      </c>
    </row>
    <row r="662" customFormat="false" ht="13.5" hidden="false" customHeight="false" outlineLevel="0" collapsed="false">
      <c r="A662" s="11" t="str">
        <f aca="false">IF(A661="","",IF(A661&lt;$E$2,A661+1,""))</f>
        <v/>
      </c>
      <c r="B662" s="11" t="str">
        <f aca="false">IF(A662="","",IF($E$3*A662&gt;$E$2,MOD($E$3*A662,$E$2),$E$3*A662))</f>
        <v/>
      </c>
      <c r="C662" s="12"/>
      <c r="D662" s="11" t="str">
        <f aca="false">IF(A662="","",E661)</f>
        <v/>
      </c>
      <c r="E662" s="11" t="str">
        <f aca="false">IF(D662="","",IF($E$3*D662&gt;$E$2,MOD($E$3*D662,$E$2),$E$3*D662))</f>
        <v/>
      </c>
    </row>
    <row r="663" customFormat="false" ht="13.5" hidden="false" customHeight="false" outlineLevel="0" collapsed="false">
      <c r="A663" s="11" t="str">
        <f aca="false">IF(A662="","",IF(A662&lt;$E$2,A662+1,""))</f>
        <v/>
      </c>
      <c r="B663" s="11" t="str">
        <f aca="false">IF(A663="","",IF($E$3*A663&gt;$E$2,MOD($E$3*A663,$E$2),$E$3*A663))</f>
        <v/>
      </c>
      <c r="C663" s="12"/>
      <c r="D663" s="11" t="str">
        <f aca="false">IF(A663="","",E662)</f>
        <v/>
      </c>
      <c r="E663" s="11" t="str">
        <f aca="false">IF(D663="","",IF($E$3*D663&gt;$E$2,MOD($E$3*D663,$E$2),$E$3*D663))</f>
        <v/>
      </c>
    </row>
    <row r="664" customFormat="false" ht="13.5" hidden="false" customHeight="false" outlineLevel="0" collapsed="false">
      <c r="A664" s="11" t="str">
        <f aca="false">IF(A663="","",IF(A663&lt;$E$2,A663+1,""))</f>
        <v/>
      </c>
      <c r="B664" s="11" t="str">
        <f aca="false">IF(A664="","",IF($E$3*A664&gt;$E$2,MOD($E$3*A664,$E$2),$E$3*A664))</f>
        <v/>
      </c>
      <c r="C664" s="12"/>
      <c r="D664" s="11" t="str">
        <f aca="false">IF(A664="","",E663)</f>
        <v/>
      </c>
      <c r="E664" s="11" t="str">
        <f aca="false">IF(D664="","",IF($E$3*D664&gt;$E$2,MOD($E$3*D664,$E$2),$E$3*D664))</f>
        <v/>
      </c>
    </row>
    <row r="665" customFormat="false" ht="13.5" hidden="false" customHeight="false" outlineLevel="0" collapsed="false">
      <c r="A665" s="11" t="str">
        <f aca="false">IF(A664="","",IF(A664&lt;$E$2,A664+1,""))</f>
        <v/>
      </c>
      <c r="B665" s="11" t="str">
        <f aca="false">IF(A665="","",IF($E$3*A665&gt;$E$2,MOD($E$3*A665,$E$2),$E$3*A665))</f>
        <v/>
      </c>
      <c r="C665" s="12"/>
      <c r="D665" s="11" t="str">
        <f aca="false">IF(A665="","",E664)</f>
        <v/>
      </c>
      <c r="E665" s="11" t="str">
        <f aca="false">IF(D665="","",IF($E$3*D665&gt;$E$2,MOD($E$3*D665,$E$2),$E$3*D665))</f>
        <v/>
      </c>
    </row>
    <row r="666" customFormat="false" ht="13.5" hidden="false" customHeight="false" outlineLevel="0" collapsed="false">
      <c r="A666" s="11" t="str">
        <f aca="false">IF(A665="","",IF(A665&lt;$E$2,A665+1,""))</f>
        <v/>
      </c>
      <c r="B666" s="11" t="str">
        <f aca="false">IF(A666="","",IF($E$3*A666&gt;$E$2,MOD($E$3*A666,$E$2),$E$3*A666))</f>
        <v/>
      </c>
      <c r="C666" s="12"/>
      <c r="D666" s="11" t="str">
        <f aca="false">IF(A666="","",E665)</f>
        <v/>
      </c>
      <c r="E666" s="11" t="str">
        <f aca="false">IF(D666="","",IF($E$3*D666&gt;$E$2,MOD($E$3*D666,$E$2),$E$3*D666))</f>
        <v/>
      </c>
    </row>
    <row r="667" customFormat="false" ht="13.5" hidden="false" customHeight="false" outlineLevel="0" collapsed="false">
      <c r="A667" s="11" t="str">
        <f aca="false">IF(A666="","",IF(A666&lt;$E$2,A666+1,""))</f>
        <v/>
      </c>
      <c r="B667" s="11" t="str">
        <f aca="false">IF(A667="","",IF($E$3*A667&gt;$E$2,MOD($E$3*A667,$E$2),$E$3*A667))</f>
        <v/>
      </c>
      <c r="C667" s="12"/>
      <c r="D667" s="11" t="str">
        <f aca="false">IF(A667="","",E666)</f>
        <v/>
      </c>
      <c r="E667" s="11" t="str">
        <f aca="false">IF(D667="","",IF($E$3*D667&gt;$E$2,MOD($E$3*D667,$E$2),$E$3*D667))</f>
        <v/>
      </c>
    </row>
    <row r="668" customFormat="false" ht="13.5" hidden="false" customHeight="false" outlineLevel="0" collapsed="false">
      <c r="A668" s="11" t="str">
        <f aca="false">IF(A667="","",IF(A667&lt;$E$2,A667+1,""))</f>
        <v/>
      </c>
      <c r="B668" s="11" t="str">
        <f aca="false">IF(A668="","",IF($E$3*A668&gt;$E$2,MOD($E$3*A668,$E$2),$E$3*A668))</f>
        <v/>
      </c>
      <c r="C668" s="12"/>
      <c r="D668" s="11" t="str">
        <f aca="false">IF(A668="","",E667)</f>
        <v/>
      </c>
      <c r="E668" s="11" t="str">
        <f aca="false">IF(D668="","",IF($E$3*D668&gt;$E$2,MOD($E$3*D668,$E$2),$E$3*D668))</f>
        <v/>
      </c>
    </row>
    <row r="669" customFormat="false" ht="13.5" hidden="false" customHeight="false" outlineLevel="0" collapsed="false">
      <c r="A669" s="11" t="str">
        <f aca="false">IF(A668="","",IF(A668&lt;$E$2,A668+1,""))</f>
        <v/>
      </c>
      <c r="B669" s="11" t="str">
        <f aca="false">IF(A669="","",IF($E$3*A669&gt;$E$2,MOD($E$3*A669,$E$2),$E$3*A669))</f>
        <v/>
      </c>
      <c r="C669" s="12"/>
      <c r="D669" s="11" t="str">
        <f aca="false">IF(A669="","",E668)</f>
        <v/>
      </c>
      <c r="E669" s="11" t="str">
        <f aca="false">IF(D669="","",IF($E$3*D669&gt;$E$2,MOD($E$3*D669,$E$2),$E$3*D669))</f>
        <v/>
      </c>
    </row>
    <row r="670" customFormat="false" ht="13.5" hidden="false" customHeight="false" outlineLevel="0" collapsed="false">
      <c r="A670" s="11" t="str">
        <f aca="false">IF(A669="","",IF(A669&lt;$E$2,A669+1,""))</f>
        <v/>
      </c>
      <c r="B670" s="11" t="str">
        <f aca="false">IF(A670="","",IF($E$3*A670&gt;$E$2,MOD($E$3*A670,$E$2),$E$3*A670))</f>
        <v/>
      </c>
      <c r="C670" s="12"/>
      <c r="D670" s="11" t="str">
        <f aca="false">IF(A670="","",E669)</f>
        <v/>
      </c>
      <c r="E670" s="11" t="str">
        <f aca="false">IF(D670="","",IF($E$3*D670&gt;$E$2,MOD($E$3*D670,$E$2),$E$3*D670))</f>
        <v/>
      </c>
    </row>
    <row r="671" customFormat="false" ht="13.5" hidden="false" customHeight="false" outlineLevel="0" collapsed="false">
      <c r="A671" s="11" t="str">
        <f aca="false">IF(A670="","",IF(A670&lt;$E$2,A670+1,""))</f>
        <v/>
      </c>
      <c r="B671" s="11" t="str">
        <f aca="false">IF(A671="","",IF($E$3*A671&gt;$E$2,MOD($E$3*A671,$E$2),$E$3*A671))</f>
        <v/>
      </c>
      <c r="C671" s="12"/>
      <c r="D671" s="11" t="str">
        <f aca="false">IF(A671="","",E670)</f>
        <v/>
      </c>
      <c r="E671" s="11" t="str">
        <f aca="false">IF(D671="","",IF($E$3*D671&gt;$E$2,MOD($E$3*D671,$E$2),$E$3*D671))</f>
        <v/>
      </c>
    </row>
    <row r="672" customFormat="false" ht="13.5" hidden="false" customHeight="false" outlineLevel="0" collapsed="false">
      <c r="A672" s="11" t="str">
        <f aca="false">IF(A671="","",IF(A671&lt;$E$2,A671+1,""))</f>
        <v/>
      </c>
      <c r="B672" s="11" t="str">
        <f aca="false">IF(A672="","",IF($E$3*A672&gt;$E$2,MOD($E$3*A672,$E$2),$E$3*A672))</f>
        <v/>
      </c>
      <c r="C672" s="12"/>
      <c r="D672" s="11" t="str">
        <f aca="false">IF(A672="","",E671)</f>
        <v/>
      </c>
      <c r="E672" s="11" t="str">
        <f aca="false">IF(D672="","",IF($E$3*D672&gt;$E$2,MOD($E$3*D672,$E$2),$E$3*D672))</f>
        <v/>
      </c>
    </row>
    <row r="673" customFormat="false" ht="13.5" hidden="false" customHeight="false" outlineLevel="0" collapsed="false">
      <c r="A673" s="11" t="str">
        <f aca="false">IF(A672="","",IF(A672&lt;$E$2,A672+1,""))</f>
        <v/>
      </c>
      <c r="B673" s="11" t="str">
        <f aca="false">IF(A673="","",IF($E$3*A673&gt;$E$2,MOD($E$3*A673,$E$2),$E$3*A673))</f>
        <v/>
      </c>
      <c r="C673" s="12"/>
      <c r="D673" s="11" t="str">
        <f aca="false">IF(A673="","",E672)</f>
        <v/>
      </c>
      <c r="E673" s="11" t="str">
        <f aca="false">IF(D673="","",IF($E$3*D673&gt;$E$2,MOD($E$3*D673,$E$2),$E$3*D673))</f>
        <v/>
      </c>
    </row>
    <row r="674" customFormat="false" ht="13.5" hidden="false" customHeight="false" outlineLevel="0" collapsed="false">
      <c r="A674" s="11" t="str">
        <f aca="false">IF(A673="","",IF(A673&lt;$E$2,A673+1,""))</f>
        <v/>
      </c>
      <c r="B674" s="11" t="str">
        <f aca="false">IF(A674="","",IF($E$3*A674&gt;$E$2,MOD($E$3*A674,$E$2),$E$3*A674))</f>
        <v/>
      </c>
      <c r="C674" s="12"/>
      <c r="D674" s="11" t="str">
        <f aca="false">IF(A674="","",E673)</f>
        <v/>
      </c>
      <c r="E674" s="11" t="str">
        <f aca="false">IF(D674="","",IF($E$3*D674&gt;$E$2,MOD($E$3*D674,$E$2),$E$3*D674))</f>
        <v/>
      </c>
    </row>
    <row r="675" customFormat="false" ht="13.5" hidden="false" customHeight="false" outlineLevel="0" collapsed="false">
      <c r="A675" s="11" t="str">
        <f aca="false">IF(A674="","",IF(A674&lt;$E$2,A674+1,""))</f>
        <v/>
      </c>
      <c r="B675" s="11" t="str">
        <f aca="false">IF(A675="","",IF($E$3*A675&gt;$E$2,MOD($E$3*A675,$E$2),$E$3*A675))</f>
        <v/>
      </c>
      <c r="C675" s="12"/>
      <c r="D675" s="11" t="str">
        <f aca="false">IF(A675="","",E674)</f>
        <v/>
      </c>
      <c r="E675" s="11" t="str">
        <f aca="false">IF(D675="","",IF($E$3*D675&gt;$E$2,MOD($E$3*D675,$E$2),$E$3*D675))</f>
        <v/>
      </c>
    </row>
    <row r="676" customFormat="false" ht="13.5" hidden="false" customHeight="false" outlineLevel="0" collapsed="false">
      <c r="A676" s="11" t="str">
        <f aca="false">IF(A675="","",IF(A675&lt;$E$2,A675+1,""))</f>
        <v/>
      </c>
      <c r="B676" s="11" t="str">
        <f aca="false">IF(A676="","",IF($E$3*A676&gt;$E$2,MOD($E$3*A676,$E$2),$E$3*A676))</f>
        <v/>
      </c>
      <c r="C676" s="12"/>
      <c r="D676" s="11" t="str">
        <f aca="false">IF(A676="","",E675)</f>
        <v/>
      </c>
      <c r="E676" s="11" t="str">
        <f aca="false">IF(D676="","",IF($E$3*D676&gt;$E$2,MOD($E$3*D676,$E$2),$E$3*D676))</f>
        <v/>
      </c>
    </row>
    <row r="677" customFormat="false" ht="13.5" hidden="false" customHeight="false" outlineLevel="0" collapsed="false">
      <c r="A677" s="11" t="str">
        <f aca="false">IF(A676="","",IF(A676&lt;$E$2,A676+1,""))</f>
        <v/>
      </c>
      <c r="B677" s="11" t="str">
        <f aca="false">IF(A677="","",IF($E$3*A677&gt;$E$2,MOD($E$3*A677,$E$2),$E$3*A677))</f>
        <v/>
      </c>
      <c r="C677" s="12"/>
      <c r="D677" s="11" t="str">
        <f aca="false">IF(A677="","",E676)</f>
        <v/>
      </c>
      <c r="E677" s="11" t="str">
        <f aca="false">IF(D677="","",IF($E$3*D677&gt;$E$2,MOD($E$3*D677,$E$2),$E$3*D677))</f>
        <v/>
      </c>
    </row>
    <row r="678" customFormat="false" ht="13.5" hidden="false" customHeight="false" outlineLevel="0" collapsed="false">
      <c r="A678" s="11" t="str">
        <f aca="false">IF(A677="","",IF(A677&lt;$E$2,A677+1,""))</f>
        <v/>
      </c>
      <c r="B678" s="11" t="str">
        <f aca="false">IF(A678="","",IF($E$3*A678&gt;$E$2,MOD($E$3*A678,$E$2),$E$3*A678))</f>
        <v/>
      </c>
      <c r="C678" s="12"/>
      <c r="D678" s="11" t="str">
        <f aca="false">IF(A678="","",E677)</f>
        <v/>
      </c>
      <c r="E678" s="11" t="str">
        <f aca="false">IF(D678="","",IF($E$3*D678&gt;$E$2,MOD($E$3*D678,$E$2),$E$3*D678))</f>
        <v/>
      </c>
    </row>
    <row r="679" customFormat="false" ht="13.5" hidden="false" customHeight="false" outlineLevel="0" collapsed="false">
      <c r="A679" s="11" t="str">
        <f aca="false">IF(A678="","",IF(A678&lt;$E$2,A678+1,""))</f>
        <v/>
      </c>
      <c r="B679" s="11" t="str">
        <f aca="false">IF(A679="","",IF($E$3*A679&gt;$E$2,MOD($E$3*A679,$E$2),$E$3*A679))</f>
        <v/>
      </c>
      <c r="C679" s="12"/>
      <c r="D679" s="11" t="str">
        <f aca="false">IF(A679="","",E678)</f>
        <v/>
      </c>
      <c r="E679" s="11" t="str">
        <f aca="false">IF(D679="","",IF($E$3*D679&gt;$E$2,MOD($E$3*D679,$E$2),$E$3*D679))</f>
        <v/>
      </c>
    </row>
    <row r="680" customFormat="false" ht="13.5" hidden="false" customHeight="false" outlineLevel="0" collapsed="false">
      <c r="A680" s="11" t="str">
        <f aca="false">IF(A679="","",IF(A679&lt;$E$2,A679+1,""))</f>
        <v/>
      </c>
      <c r="B680" s="11" t="str">
        <f aca="false">IF(A680="","",IF($E$3*A680&gt;$E$2,MOD($E$3*A680,$E$2),$E$3*A680))</f>
        <v/>
      </c>
      <c r="C680" s="12"/>
      <c r="D680" s="11" t="str">
        <f aca="false">IF(A680="","",E679)</f>
        <v/>
      </c>
      <c r="E680" s="11" t="str">
        <f aca="false">IF(D680="","",IF($E$3*D680&gt;$E$2,MOD($E$3*D680,$E$2),$E$3*D680))</f>
        <v/>
      </c>
    </row>
    <row r="681" customFormat="false" ht="13.5" hidden="false" customHeight="false" outlineLevel="0" collapsed="false">
      <c r="A681" s="11" t="str">
        <f aca="false">IF(A680="","",IF(A680&lt;$E$2,A680+1,""))</f>
        <v/>
      </c>
      <c r="B681" s="11" t="str">
        <f aca="false">IF(A681="","",IF($E$3*A681&gt;$E$2,MOD($E$3*A681,$E$2),$E$3*A681))</f>
        <v/>
      </c>
      <c r="C681" s="12"/>
      <c r="D681" s="11" t="str">
        <f aca="false">IF(A681="","",E680)</f>
        <v/>
      </c>
      <c r="E681" s="11" t="str">
        <f aca="false">IF(D681="","",IF($E$3*D681&gt;$E$2,MOD($E$3*D681,$E$2),$E$3*D681))</f>
        <v/>
      </c>
    </row>
    <row r="682" customFormat="false" ht="13.5" hidden="false" customHeight="false" outlineLevel="0" collapsed="false">
      <c r="A682" s="11" t="str">
        <f aca="false">IF(A681="","",IF(A681&lt;$E$2,A681+1,""))</f>
        <v/>
      </c>
      <c r="B682" s="11" t="str">
        <f aca="false">IF(A682="","",IF($E$3*A682&gt;$E$2,MOD($E$3*A682,$E$2),$E$3*A682))</f>
        <v/>
      </c>
      <c r="C682" s="12"/>
      <c r="D682" s="11" t="str">
        <f aca="false">IF(A682="","",E681)</f>
        <v/>
      </c>
      <c r="E682" s="11" t="str">
        <f aca="false">IF(D682="","",IF($E$3*D682&gt;$E$2,MOD($E$3*D682,$E$2),$E$3*D682))</f>
        <v/>
      </c>
    </row>
    <row r="683" customFormat="false" ht="13.5" hidden="false" customHeight="false" outlineLevel="0" collapsed="false">
      <c r="A683" s="11" t="str">
        <f aca="false">IF(A682="","",IF(A682&lt;$E$2,A682+1,""))</f>
        <v/>
      </c>
      <c r="B683" s="11" t="str">
        <f aca="false">IF(A683="","",IF($E$3*A683&gt;$E$2,MOD($E$3*A683,$E$2),$E$3*A683))</f>
        <v/>
      </c>
      <c r="C683" s="12"/>
      <c r="D683" s="11" t="str">
        <f aca="false">IF(A683="","",E682)</f>
        <v/>
      </c>
      <c r="E683" s="11" t="str">
        <f aca="false">IF(D683="","",IF($E$3*D683&gt;$E$2,MOD($E$3*D683,$E$2),$E$3*D683))</f>
        <v/>
      </c>
    </row>
    <row r="684" customFormat="false" ht="13.5" hidden="false" customHeight="false" outlineLevel="0" collapsed="false">
      <c r="A684" s="11" t="str">
        <f aca="false">IF(A683="","",IF(A683&lt;$E$2,A683+1,""))</f>
        <v/>
      </c>
      <c r="B684" s="11" t="str">
        <f aca="false">IF(A684="","",IF($E$3*A684&gt;$E$2,MOD($E$3*A684,$E$2),$E$3*A684))</f>
        <v/>
      </c>
      <c r="C684" s="12"/>
      <c r="D684" s="11" t="str">
        <f aca="false">IF(A684="","",E683)</f>
        <v/>
      </c>
      <c r="E684" s="11" t="str">
        <f aca="false">IF(D684="","",IF($E$3*D684&gt;$E$2,MOD($E$3*D684,$E$2),$E$3*D684))</f>
        <v/>
      </c>
    </row>
    <row r="685" customFormat="false" ht="13.5" hidden="false" customHeight="false" outlineLevel="0" collapsed="false">
      <c r="A685" s="11" t="str">
        <f aca="false">IF(A684="","",IF(A684&lt;$E$2,A684+1,""))</f>
        <v/>
      </c>
      <c r="B685" s="11" t="str">
        <f aca="false">IF(A685="","",IF($E$3*A685&gt;$E$2,MOD($E$3*A685,$E$2),$E$3*A685))</f>
        <v/>
      </c>
      <c r="C685" s="12"/>
      <c r="D685" s="11" t="str">
        <f aca="false">IF(A685="","",E684)</f>
        <v/>
      </c>
      <c r="E685" s="11" t="str">
        <f aca="false">IF(D685="","",IF($E$3*D685&gt;$E$2,MOD($E$3*D685,$E$2),$E$3*D685))</f>
        <v/>
      </c>
    </row>
    <row r="686" customFormat="false" ht="13.5" hidden="false" customHeight="false" outlineLevel="0" collapsed="false">
      <c r="A686" s="11" t="str">
        <f aca="false">IF(A685="","",IF(A685&lt;$E$2,A685+1,""))</f>
        <v/>
      </c>
      <c r="B686" s="11" t="str">
        <f aca="false">IF(A686="","",IF($E$3*A686&gt;$E$2,MOD($E$3*A686,$E$2),$E$3*A686))</f>
        <v/>
      </c>
      <c r="C686" s="12"/>
      <c r="D686" s="11" t="str">
        <f aca="false">IF(A686="","",E685)</f>
        <v/>
      </c>
      <c r="E686" s="11" t="str">
        <f aca="false">IF(D686="","",IF($E$3*D686&gt;$E$2,MOD($E$3*D686,$E$2),$E$3*D686))</f>
        <v/>
      </c>
    </row>
    <row r="687" customFormat="false" ht="13.5" hidden="false" customHeight="false" outlineLevel="0" collapsed="false">
      <c r="A687" s="11" t="str">
        <f aca="false">IF(A686="","",IF(A686&lt;$E$2,A686+1,""))</f>
        <v/>
      </c>
      <c r="B687" s="11" t="str">
        <f aca="false">IF(A687="","",IF($E$3*A687&gt;$E$2,MOD($E$3*A687,$E$2),$E$3*A687))</f>
        <v/>
      </c>
      <c r="C687" s="12"/>
      <c r="D687" s="11" t="str">
        <f aca="false">IF(A687="","",E686)</f>
        <v/>
      </c>
      <c r="E687" s="11" t="str">
        <f aca="false">IF(D687="","",IF($E$3*D687&gt;$E$2,MOD($E$3*D687,$E$2),$E$3*D687))</f>
        <v/>
      </c>
    </row>
    <row r="688" customFormat="false" ht="13.5" hidden="false" customHeight="false" outlineLevel="0" collapsed="false">
      <c r="A688" s="11" t="str">
        <f aca="false">IF(A687="","",IF(A687&lt;$E$2,A687+1,""))</f>
        <v/>
      </c>
      <c r="B688" s="11" t="str">
        <f aca="false">IF(A688="","",IF($E$3*A688&gt;$E$2,MOD($E$3*A688,$E$2),$E$3*A688))</f>
        <v/>
      </c>
      <c r="C688" s="12"/>
      <c r="D688" s="11" t="str">
        <f aca="false">IF(A688="","",E687)</f>
        <v/>
      </c>
      <c r="E688" s="11" t="str">
        <f aca="false">IF(D688="","",IF($E$3*D688&gt;$E$2,MOD($E$3*D688,$E$2),$E$3*D688))</f>
        <v/>
      </c>
    </row>
    <row r="689" customFormat="false" ht="13.5" hidden="false" customHeight="false" outlineLevel="0" collapsed="false">
      <c r="A689" s="11" t="str">
        <f aca="false">IF(A688="","",IF(A688&lt;$E$2,A688+1,""))</f>
        <v/>
      </c>
      <c r="B689" s="11" t="str">
        <f aca="false">IF(A689="","",IF($E$3*A689&gt;$E$2,MOD($E$3*A689,$E$2),$E$3*A689))</f>
        <v/>
      </c>
      <c r="C689" s="12"/>
      <c r="D689" s="11" t="str">
        <f aca="false">IF(A689="","",E688)</f>
        <v/>
      </c>
      <c r="E689" s="11" t="str">
        <f aca="false">IF(D689="","",IF($E$3*D689&gt;$E$2,MOD($E$3*D689,$E$2),$E$3*D689))</f>
        <v/>
      </c>
    </row>
    <row r="690" customFormat="false" ht="13.5" hidden="false" customHeight="false" outlineLevel="0" collapsed="false">
      <c r="A690" s="11" t="str">
        <f aca="false">IF(A689="","",IF(A689&lt;$E$2,A689+1,""))</f>
        <v/>
      </c>
      <c r="B690" s="11" t="str">
        <f aca="false">IF(A690="","",IF($E$3*A690&gt;$E$2,MOD($E$3*A690,$E$2),$E$3*A690))</f>
        <v/>
      </c>
      <c r="C690" s="12"/>
      <c r="D690" s="11" t="str">
        <f aca="false">IF(A690="","",E689)</f>
        <v/>
      </c>
      <c r="E690" s="11" t="str">
        <f aca="false">IF(D690="","",IF($E$3*D690&gt;$E$2,MOD($E$3*D690,$E$2),$E$3*D690))</f>
        <v/>
      </c>
    </row>
    <row r="691" customFormat="false" ht="13.5" hidden="false" customHeight="false" outlineLevel="0" collapsed="false">
      <c r="A691" s="11" t="str">
        <f aca="false">IF(A690="","",IF(A690&lt;$E$2,A690+1,""))</f>
        <v/>
      </c>
      <c r="B691" s="11" t="str">
        <f aca="false">IF(A691="","",IF($E$3*A691&gt;$E$2,MOD($E$3*A691,$E$2),$E$3*A691))</f>
        <v/>
      </c>
      <c r="C691" s="12"/>
      <c r="D691" s="11" t="str">
        <f aca="false">IF(A691="","",E690)</f>
        <v/>
      </c>
      <c r="E691" s="11" t="str">
        <f aca="false">IF(D691="","",IF($E$3*D691&gt;$E$2,MOD($E$3*D691,$E$2),$E$3*D691))</f>
        <v/>
      </c>
    </row>
    <row r="692" customFormat="false" ht="13.5" hidden="false" customHeight="false" outlineLevel="0" collapsed="false">
      <c r="A692" s="11" t="str">
        <f aca="false">IF(A691="","",IF(A691&lt;$E$2,A691+1,""))</f>
        <v/>
      </c>
      <c r="B692" s="11" t="str">
        <f aca="false">IF(A692="","",IF($E$3*A692&gt;$E$2,MOD($E$3*A692,$E$2),$E$3*A692))</f>
        <v/>
      </c>
      <c r="C692" s="12"/>
      <c r="D692" s="11" t="str">
        <f aca="false">IF(A692="","",E691)</f>
        <v/>
      </c>
      <c r="E692" s="11" t="str">
        <f aca="false">IF(D692="","",IF($E$3*D692&gt;$E$2,MOD($E$3*D692,$E$2),$E$3*D692))</f>
        <v/>
      </c>
    </row>
    <row r="693" customFormat="false" ht="13.5" hidden="false" customHeight="false" outlineLevel="0" collapsed="false">
      <c r="A693" s="11" t="str">
        <f aca="false">IF(A692="","",IF(A692&lt;$E$2,A692+1,""))</f>
        <v/>
      </c>
      <c r="B693" s="11" t="str">
        <f aca="false">IF(A693="","",IF($E$3*A693&gt;$E$2,MOD($E$3*A693,$E$2),$E$3*A693))</f>
        <v/>
      </c>
      <c r="C693" s="12"/>
      <c r="D693" s="11" t="str">
        <f aca="false">IF(A693="","",E692)</f>
        <v/>
      </c>
      <c r="E693" s="11" t="str">
        <f aca="false">IF(D693="","",IF($E$3*D693&gt;$E$2,MOD($E$3*D693,$E$2),$E$3*D693))</f>
        <v/>
      </c>
    </row>
    <row r="694" customFormat="false" ht="13.5" hidden="false" customHeight="false" outlineLevel="0" collapsed="false">
      <c r="A694" s="11" t="str">
        <f aca="false">IF(A693="","",IF(A693&lt;$E$2,A693+1,""))</f>
        <v/>
      </c>
      <c r="B694" s="11" t="str">
        <f aca="false">IF(A694="","",IF($E$3*A694&gt;$E$2,MOD($E$3*A694,$E$2),$E$3*A694))</f>
        <v/>
      </c>
      <c r="C694" s="12"/>
      <c r="D694" s="11" t="str">
        <f aca="false">IF(A694="","",E693)</f>
        <v/>
      </c>
      <c r="E694" s="11" t="str">
        <f aca="false">IF(D694="","",IF($E$3*D694&gt;$E$2,MOD($E$3*D694,$E$2),$E$3*D694))</f>
        <v/>
      </c>
    </row>
    <row r="695" customFormat="false" ht="13.5" hidden="false" customHeight="false" outlineLevel="0" collapsed="false">
      <c r="A695" s="11" t="str">
        <f aca="false">IF(A694="","",IF(A694&lt;$E$2,A694+1,""))</f>
        <v/>
      </c>
      <c r="B695" s="11" t="str">
        <f aca="false">IF(A695="","",IF($E$3*A695&gt;$E$2,MOD($E$3*A695,$E$2),$E$3*A695))</f>
        <v/>
      </c>
      <c r="C695" s="12"/>
      <c r="D695" s="11" t="str">
        <f aca="false">IF(A695="","",E694)</f>
        <v/>
      </c>
      <c r="E695" s="11" t="str">
        <f aca="false">IF(D695="","",IF($E$3*D695&gt;$E$2,MOD($E$3*D695,$E$2),$E$3*D695))</f>
        <v/>
      </c>
    </row>
    <row r="696" customFormat="false" ht="13.5" hidden="false" customHeight="false" outlineLevel="0" collapsed="false">
      <c r="A696" s="11" t="str">
        <f aca="false">IF(A695="","",IF(A695&lt;$E$2,A695+1,""))</f>
        <v/>
      </c>
      <c r="B696" s="11" t="str">
        <f aca="false">IF(A696="","",IF($E$3*A696&gt;$E$2,MOD($E$3*A696,$E$2),$E$3*A696))</f>
        <v/>
      </c>
      <c r="C696" s="12"/>
      <c r="D696" s="11" t="str">
        <f aca="false">IF(A696="","",E695)</f>
        <v/>
      </c>
      <c r="E696" s="11" t="str">
        <f aca="false">IF(D696="","",IF($E$3*D696&gt;$E$2,MOD($E$3*D696,$E$2),$E$3*D696))</f>
        <v/>
      </c>
    </row>
    <row r="697" customFormat="false" ht="13.5" hidden="false" customHeight="false" outlineLevel="0" collapsed="false">
      <c r="A697" s="11" t="str">
        <f aca="false">IF(A696="","",IF(A696&lt;$E$2,A696+1,""))</f>
        <v/>
      </c>
      <c r="B697" s="11" t="str">
        <f aca="false">IF(A697="","",IF($E$3*A697&gt;$E$2,MOD($E$3*A697,$E$2),$E$3*A697))</f>
        <v/>
      </c>
      <c r="C697" s="12"/>
      <c r="D697" s="11" t="str">
        <f aca="false">IF(A697="","",E696)</f>
        <v/>
      </c>
      <c r="E697" s="11" t="str">
        <f aca="false">IF(D697="","",IF($E$3*D697&gt;$E$2,MOD($E$3*D697,$E$2),$E$3*D697))</f>
        <v/>
      </c>
    </row>
    <row r="698" customFormat="false" ht="13.5" hidden="false" customHeight="false" outlineLevel="0" collapsed="false">
      <c r="A698" s="11" t="str">
        <f aca="false">IF(A697="","",IF(A697&lt;$E$2,A697+1,""))</f>
        <v/>
      </c>
      <c r="B698" s="11" t="str">
        <f aca="false">IF(A698="","",IF($E$3*A698&gt;$E$2,MOD($E$3*A698,$E$2),$E$3*A698))</f>
        <v/>
      </c>
      <c r="C698" s="12"/>
      <c r="D698" s="11" t="str">
        <f aca="false">IF(A698="","",E697)</f>
        <v/>
      </c>
      <c r="E698" s="11" t="str">
        <f aca="false">IF(D698="","",IF($E$3*D698&gt;$E$2,MOD($E$3*D698,$E$2),$E$3*D698))</f>
        <v/>
      </c>
    </row>
    <row r="699" customFormat="false" ht="13.5" hidden="false" customHeight="false" outlineLevel="0" collapsed="false">
      <c r="A699" s="11" t="str">
        <f aca="false">IF(A698="","",IF(A698&lt;$E$2,A698+1,""))</f>
        <v/>
      </c>
      <c r="B699" s="11" t="str">
        <f aca="false">IF(A699="","",IF($E$3*A699&gt;$E$2,MOD($E$3*A699,$E$2),$E$3*A699))</f>
        <v/>
      </c>
      <c r="C699" s="12"/>
      <c r="D699" s="11" t="str">
        <f aca="false">IF(A699="","",E698)</f>
        <v/>
      </c>
      <c r="E699" s="11" t="str">
        <f aca="false">IF(D699="","",IF($E$3*D699&gt;$E$2,MOD($E$3*D699,$E$2),$E$3*D699))</f>
        <v/>
      </c>
    </row>
    <row r="700" customFormat="false" ht="13.5" hidden="false" customHeight="false" outlineLevel="0" collapsed="false">
      <c r="A700" s="11" t="str">
        <f aca="false">IF(A699="","",IF(A699&lt;$E$2,A699+1,""))</f>
        <v/>
      </c>
      <c r="B700" s="11" t="str">
        <f aca="false">IF(A700="","",IF($E$3*A700&gt;$E$2,MOD($E$3*A700,$E$2),$E$3*A700))</f>
        <v/>
      </c>
      <c r="C700" s="12"/>
      <c r="D700" s="11" t="str">
        <f aca="false">IF(A700="","",E699)</f>
        <v/>
      </c>
      <c r="E700" s="11" t="str">
        <f aca="false">IF(D700="","",IF($E$3*D700&gt;$E$2,MOD($E$3*D700,$E$2),$E$3*D700))</f>
        <v/>
      </c>
    </row>
    <row r="701" customFormat="false" ht="13.5" hidden="false" customHeight="false" outlineLevel="0" collapsed="false">
      <c r="A701" s="11" t="str">
        <f aca="false">IF(A700="","",IF(A700&lt;$E$2,A700+1,""))</f>
        <v/>
      </c>
      <c r="B701" s="11" t="str">
        <f aca="false">IF(A701="","",IF($E$3*A701&gt;$E$2,MOD($E$3*A701,$E$2),$E$3*A701))</f>
        <v/>
      </c>
      <c r="C701" s="12"/>
      <c r="D701" s="11" t="str">
        <f aca="false">IF(A701="","",E700)</f>
        <v/>
      </c>
      <c r="E701" s="11" t="str">
        <f aca="false">IF(D701="","",IF($E$3*D701&gt;$E$2,MOD($E$3*D701,$E$2),$E$3*D701))</f>
        <v/>
      </c>
    </row>
    <row r="702" customFormat="false" ht="13.5" hidden="false" customHeight="false" outlineLevel="0" collapsed="false">
      <c r="A702" s="11" t="str">
        <f aca="false">IF(A701="","",IF(A701&lt;$E$2,A701+1,""))</f>
        <v/>
      </c>
      <c r="B702" s="11" t="str">
        <f aca="false">IF(A702="","",IF($E$3*A702&gt;$E$2,MOD($E$3*A702,$E$2),$E$3*A702))</f>
        <v/>
      </c>
      <c r="C702" s="12"/>
      <c r="D702" s="11" t="str">
        <f aca="false">IF(A702="","",E701)</f>
        <v/>
      </c>
      <c r="E702" s="11" t="str">
        <f aca="false">IF(D702="","",IF($E$3*D702&gt;$E$2,MOD($E$3*D702,$E$2),$E$3*D702))</f>
        <v/>
      </c>
    </row>
    <row r="703" customFormat="false" ht="13.5" hidden="false" customHeight="false" outlineLevel="0" collapsed="false">
      <c r="A703" s="11" t="str">
        <f aca="false">IF(A702="","",IF(A702&lt;$E$2,A702+1,""))</f>
        <v/>
      </c>
      <c r="B703" s="11" t="str">
        <f aca="false">IF(A703="","",IF($E$3*A703&gt;$E$2,MOD($E$3*A703,$E$2),$E$3*A703))</f>
        <v/>
      </c>
      <c r="C703" s="12"/>
      <c r="D703" s="11" t="str">
        <f aca="false">IF(A703="","",E702)</f>
        <v/>
      </c>
      <c r="E703" s="11" t="str">
        <f aca="false">IF(D703="","",IF($E$3*D703&gt;$E$2,MOD($E$3*D703,$E$2),$E$3*D703))</f>
        <v/>
      </c>
    </row>
    <row r="704" customFormat="false" ht="13.5" hidden="false" customHeight="false" outlineLevel="0" collapsed="false">
      <c r="A704" s="11" t="str">
        <f aca="false">IF(A703="","",IF(A703&lt;$E$2,A703+1,""))</f>
        <v/>
      </c>
      <c r="B704" s="11" t="str">
        <f aca="false">IF(A704="","",IF($E$3*A704&gt;$E$2,MOD($E$3*A704,$E$2),$E$3*A704))</f>
        <v/>
      </c>
      <c r="C704" s="12"/>
      <c r="D704" s="11" t="str">
        <f aca="false">IF(A704="","",E703)</f>
        <v/>
      </c>
      <c r="E704" s="11" t="str">
        <f aca="false">IF(D704="","",IF($E$3*D704&gt;$E$2,MOD($E$3*D704,$E$2),$E$3*D704))</f>
        <v/>
      </c>
    </row>
    <row r="705" customFormat="false" ht="13.5" hidden="false" customHeight="false" outlineLevel="0" collapsed="false">
      <c r="A705" s="11" t="str">
        <f aca="false">IF(A704="","",IF(A704&lt;$E$2,A704+1,""))</f>
        <v/>
      </c>
      <c r="B705" s="11" t="str">
        <f aca="false">IF(A705="","",IF($E$3*A705&gt;$E$2,MOD($E$3*A705,$E$2),$E$3*A705))</f>
        <v/>
      </c>
      <c r="C705" s="12"/>
      <c r="D705" s="11" t="str">
        <f aca="false">IF(A705="","",E704)</f>
        <v/>
      </c>
      <c r="E705" s="11" t="str">
        <f aca="false">IF(D705="","",IF($E$3*D705&gt;$E$2,MOD($E$3*D705,$E$2),$E$3*D705))</f>
        <v/>
      </c>
    </row>
    <row r="706" customFormat="false" ht="13.5" hidden="false" customHeight="false" outlineLevel="0" collapsed="false">
      <c r="A706" s="11" t="str">
        <f aca="false">IF(A705="","",IF(A705&lt;$E$2,A705+1,""))</f>
        <v/>
      </c>
      <c r="B706" s="11" t="str">
        <f aca="false">IF(A706="","",IF($E$3*A706&gt;$E$2,MOD($E$3*A706,$E$2),$E$3*A706))</f>
        <v/>
      </c>
      <c r="C706" s="12"/>
      <c r="D706" s="11" t="str">
        <f aca="false">IF(A706="","",E705)</f>
        <v/>
      </c>
      <c r="E706" s="11" t="str">
        <f aca="false">IF(D706="","",IF($E$3*D706&gt;$E$2,MOD($E$3*D706,$E$2),$E$3*D706))</f>
        <v/>
      </c>
    </row>
    <row r="707" customFormat="false" ht="13.5" hidden="false" customHeight="false" outlineLevel="0" collapsed="false">
      <c r="A707" s="11" t="str">
        <f aca="false">IF(A706="","",IF(A706&lt;$E$2,A706+1,""))</f>
        <v/>
      </c>
      <c r="B707" s="11" t="str">
        <f aca="false">IF(A707="","",IF($E$3*A707&gt;$E$2,MOD($E$3*A707,$E$2),$E$3*A707))</f>
        <v/>
      </c>
      <c r="C707" s="12"/>
      <c r="D707" s="11" t="str">
        <f aca="false">IF(A707="","",E706)</f>
        <v/>
      </c>
      <c r="E707" s="11" t="str">
        <f aca="false">IF(D707="","",IF($E$3*D707&gt;$E$2,MOD($E$3*D707,$E$2),$E$3*D707))</f>
        <v/>
      </c>
    </row>
    <row r="708" customFormat="false" ht="13.5" hidden="false" customHeight="false" outlineLevel="0" collapsed="false">
      <c r="A708" s="11" t="str">
        <f aca="false">IF(A707="","",IF(A707&lt;$E$2,A707+1,""))</f>
        <v/>
      </c>
      <c r="B708" s="11" t="str">
        <f aca="false">IF(A708="","",IF($E$3*A708&gt;$E$2,MOD($E$3*A708,$E$2),$E$3*A708))</f>
        <v/>
      </c>
      <c r="C708" s="12"/>
      <c r="D708" s="11" t="str">
        <f aca="false">IF(A708="","",E707)</f>
        <v/>
      </c>
      <c r="E708" s="11" t="str">
        <f aca="false">IF(D708="","",IF($E$3*D708&gt;$E$2,MOD($E$3*D708,$E$2),$E$3*D708))</f>
        <v/>
      </c>
    </row>
    <row r="709" customFormat="false" ht="13.5" hidden="false" customHeight="false" outlineLevel="0" collapsed="false">
      <c r="A709" s="11" t="str">
        <f aca="false">IF(A708="","",IF(A708&lt;$E$2,A708+1,""))</f>
        <v/>
      </c>
      <c r="B709" s="11" t="str">
        <f aca="false">IF(A709="","",IF($E$3*A709&gt;$E$2,MOD($E$3*A709,$E$2),$E$3*A709))</f>
        <v/>
      </c>
      <c r="C709" s="12"/>
      <c r="D709" s="11" t="str">
        <f aca="false">IF(A709="","",E708)</f>
        <v/>
      </c>
      <c r="E709" s="11" t="str">
        <f aca="false">IF(D709="","",IF($E$3*D709&gt;$E$2,MOD($E$3*D709,$E$2),$E$3*D709))</f>
        <v/>
      </c>
    </row>
    <row r="710" customFormat="false" ht="13.5" hidden="false" customHeight="false" outlineLevel="0" collapsed="false">
      <c r="A710" s="11" t="str">
        <f aca="false">IF(A709="","",IF(A709&lt;$E$2,A709+1,""))</f>
        <v/>
      </c>
      <c r="B710" s="11" t="str">
        <f aca="false">IF(A710="","",IF($E$3*A710&gt;$E$2,MOD($E$3*A710,$E$2),$E$3*A710))</f>
        <v/>
      </c>
      <c r="C710" s="12"/>
      <c r="D710" s="11" t="str">
        <f aca="false">IF(A710="","",E709)</f>
        <v/>
      </c>
      <c r="E710" s="11" t="str">
        <f aca="false">IF(D710="","",IF($E$3*D710&gt;$E$2,MOD($E$3*D710,$E$2),$E$3*D710))</f>
        <v/>
      </c>
    </row>
    <row r="711" customFormat="false" ht="13.5" hidden="false" customHeight="false" outlineLevel="0" collapsed="false">
      <c r="A711" s="11" t="str">
        <f aca="false">IF(A710="","",IF(A710&lt;$E$2,A710+1,""))</f>
        <v/>
      </c>
      <c r="B711" s="11" t="str">
        <f aca="false">IF(A711="","",IF($E$3*A711&gt;$E$2,MOD($E$3*A711,$E$2),$E$3*A711))</f>
        <v/>
      </c>
      <c r="C711" s="12"/>
      <c r="D711" s="11" t="str">
        <f aca="false">IF(A711="","",E710)</f>
        <v/>
      </c>
      <c r="E711" s="11" t="str">
        <f aca="false">IF(D711="","",IF($E$3*D711&gt;$E$2,MOD($E$3*D711,$E$2),$E$3*D711))</f>
        <v/>
      </c>
    </row>
    <row r="712" customFormat="false" ht="13.5" hidden="false" customHeight="false" outlineLevel="0" collapsed="false">
      <c r="A712" s="11" t="str">
        <f aca="false">IF(A711="","",IF(A711&lt;$E$2,A711+1,""))</f>
        <v/>
      </c>
      <c r="B712" s="11" t="str">
        <f aca="false">IF(A712="","",IF($E$3*A712&gt;$E$2,MOD($E$3*A712,$E$2),$E$3*A712))</f>
        <v/>
      </c>
      <c r="C712" s="12"/>
      <c r="D712" s="11" t="str">
        <f aca="false">IF(A712="","",E711)</f>
        <v/>
      </c>
      <c r="E712" s="11" t="str">
        <f aca="false">IF(D712="","",IF($E$3*D712&gt;$E$2,MOD($E$3*D712,$E$2),$E$3*D712))</f>
        <v/>
      </c>
    </row>
    <row r="713" customFormat="false" ht="13.5" hidden="false" customHeight="false" outlineLevel="0" collapsed="false">
      <c r="A713" s="11" t="str">
        <f aca="false">IF(A712="","",IF(A712&lt;$E$2,A712+1,""))</f>
        <v/>
      </c>
      <c r="B713" s="11" t="str">
        <f aca="false">IF(A713="","",IF($E$3*A713&gt;$E$2,MOD($E$3*A713,$E$2),$E$3*A713))</f>
        <v/>
      </c>
      <c r="C713" s="12"/>
      <c r="D713" s="11" t="str">
        <f aca="false">IF(A713="","",E712)</f>
        <v/>
      </c>
      <c r="E713" s="11" t="str">
        <f aca="false">IF(D713="","",IF($E$3*D713&gt;$E$2,MOD($E$3*D713,$E$2),$E$3*D713))</f>
        <v/>
      </c>
    </row>
    <row r="714" customFormat="false" ht="13.5" hidden="false" customHeight="false" outlineLevel="0" collapsed="false">
      <c r="A714" s="11" t="str">
        <f aca="false">IF(A713="","",IF(A713&lt;$E$2,A713+1,""))</f>
        <v/>
      </c>
      <c r="B714" s="11" t="str">
        <f aca="false">IF(A714="","",IF($E$3*A714&gt;$E$2,MOD($E$3*A714,$E$2),$E$3*A714))</f>
        <v/>
      </c>
      <c r="C714" s="12"/>
      <c r="D714" s="11" t="str">
        <f aca="false">IF(A714="","",E713)</f>
        <v/>
      </c>
      <c r="E714" s="11" t="str">
        <f aca="false">IF(D714="","",IF($E$3*D714&gt;$E$2,MOD($E$3*D714,$E$2),$E$3*D714))</f>
        <v/>
      </c>
    </row>
    <row r="715" customFormat="false" ht="13.5" hidden="false" customHeight="false" outlineLevel="0" collapsed="false">
      <c r="A715" s="11" t="str">
        <f aca="false">IF(A714="","",IF(A714&lt;$E$2,A714+1,""))</f>
        <v/>
      </c>
      <c r="B715" s="11" t="str">
        <f aca="false">IF(A715="","",IF($E$3*A715&gt;$E$2,MOD($E$3*A715,$E$2),$E$3*A715))</f>
        <v/>
      </c>
      <c r="C715" s="12"/>
      <c r="D715" s="11" t="str">
        <f aca="false">IF(A715="","",E714)</f>
        <v/>
      </c>
      <c r="E715" s="11" t="str">
        <f aca="false">IF(D715="","",IF($E$3*D715&gt;$E$2,MOD($E$3*D715,$E$2),$E$3*D715))</f>
        <v/>
      </c>
    </row>
    <row r="716" customFormat="false" ht="13.5" hidden="false" customHeight="false" outlineLevel="0" collapsed="false">
      <c r="A716" s="11" t="str">
        <f aca="false">IF(A715="","",IF(A715&lt;$E$2,A715+1,""))</f>
        <v/>
      </c>
      <c r="B716" s="11" t="str">
        <f aca="false">IF(A716="","",IF($E$3*A716&gt;$E$2,MOD($E$3*A716,$E$2),$E$3*A716))</f>
        <v/>
      </c>
      <c r="C716" s="12"/>
      <c r="D716" s="11" t="str">
        <f aca="false">IF(A716="","",E715)</f>
        <v/>
      </c>
      <c r="E716" s="11" t="str">
        <f aca="false">IF(D716="","",IF($E$3*D716&gt;$E$2,MOD($E$3*D716,$E$2),$E$3*D716))</f>
        <v/>
      </c>
    </row>
    <row r="717" customFormat="false" ht="13.5" hidden="false" customHeight="false" outlineLevel="0" collapsed="false">
      <c r="A717" s="11" t="str">
        <f aca="false">IF(A716="","",IF(A716&lt;$E$2,A716+1,""))</f>
        <v/>
      </c>
      <c r="B717" s="11" t="str">
        <f aca="false">IF(A717="","",IF($E$3*A717&gt;$E$2,MOD($E$3*A717,$E$2),$E$3*A717))</f>
        <v/>
      </c>
      <c r="C717" s="12"/>
      <c r="D717" s="11" t="str">
        <f aca="false">IF(A717="","",E716)</f>
        <v/>
      </c>
      <c r="E717" s="11" t="str">
        <f aca="false">IF(D717="","",IF($E$3*D717&gt;$E$2,MOD($E$3*D717,$E$2),$E$3*D717))</f>
        <v/>
      </c>
    </row>
    <row r="718" customFormat="false" ht="13.5" hidden="false" customHeight="false" outlineLevel="0" collapsed="false">
      <c r="A718" s="11" t="str">
        <f aca="false">IF(A717="","",IF(A717&lt;$E$2,A717+1,""))</f>
        <v/>
      </c>
      <c r="B718" s="11" t="str">
        <f aca="false">IF(A718="","",IF($E$3*A718&gt;$E$2,MOD($E$3*A718,$E$2),$E$3*A718))</f>
        <v/>
      </c>
      <c r="C718" s="12"/>
      <c r="D718" s="11" t="str">
        <f aca="false">IF(A718="","",E717)</f>
        <v/>
      </c>
      <c r="E718" s="11" t="str">
        <f aca="false">IF(D718="","",IF($E$3*D718&gt;$E$2,MOD($E$3*D718,$E$2),$E$3*D718))</f>
        <v/>
      </c>
    </row>
    <row r="719" customFormat="false" ht="13.5" hidden="false" customHeight="false" outlineLevel="0" collapsed="false">
      <c r="A719" s="11" t="str">
        <f aca="false">IF(A718="","",IF(A718&lt;$E$2,A718+1,""))</f>
        <v/>
      </c>
      <c r="B719" s="11" t="str">
        <f aca="false">IF(A719="","",IF($E$3*A719&gt;$E$2,MOD($E$3*A719,$E$2),$E$3*A719))</f>
        <v/>
      </c>
      <c r="C719" s="12"/>
      <c r="D719" s="11" t="str">
        <f aca="false">IF(A719="","",E718)</f>
        <v/>
      </c>
      <c r="E719" s="11" t="str">
        <f aca="false">IF(D719="","",IF($E$3*D719&gt;$E$2,MOD($E$3*D719,$E$2),$E$3*D719))</f>
        <v/>
      </c>
    </row>
    <row r="720" customFormat="false" ht="13.5" hidden="false" customHeight="false" outlineLevel="0" collapsed="false">
      <c r="A720" s="11" t="str">
        <f aca="false">IF(A719="","",IF(A719&lt;$E$2,A719+1,""))</f>
        <v/>
      </c>
      <c r="B720" s="11" t="str">
        <f aca="false">IF(A720="","",IF($E$3*A720&gt;$E$2,MOD($E$3*A720,$E$2),$E$3*A720))</f>
        <v/>
      </c>
      <c r="C720" s="12"/>
      <c r="D720" s="11" t="str">
        <f aca="false">IF(A720="","",E719)</f>
        <v/>
      </c>
      <c r="E720" s="11" t="str">
        <f aca="false">IF(D720="","",IF($E$3*D720&gt;$E$2,MOD($E$3*D720,$E$2),$E$3*D720))</f>
        <v/>
      </c>
    </row>
    <row r="721" customFormat="false" ht="13.5" hidden="false" customHeight="false" outlineLevel="0" collapsed="false">
      <c r="A721" s="11" t="str">
        <f aca="false">IF(A720="","",IF(A720&lt;$E$2,A720+1,""))</f>
        <v/>
      </c>
      <c r="B721" s="11" t="str">
        <f aca="false">IF(A721="","",IF($E$3*A721&gt;$E$2,MOD($E$3*A721,$E$2),$E$3*A721))</f>
        <v/>
      </c>
      <c r="C721" s="12"/>
      <c r="D721" s="11" t="str">
        <f aca="false">IF(A721="","",E720)</f>
        <v/>
      </c>
      <c r="E721" s="11" t="str">
        <f aca="false">IF(D721="","",IF($E$3*D721&gt;$E$2,MOD($E$3*D721,$E$2),$E$3*D721))</f>
        <v/>
      </c>
    </row>
    <row r="722" customFormat="false" ht="13.5" hidden="false" customHeight="false" outlineLevel="0" collapsed="false">
      <c r="A722" s="11" t="str">
        <f aca="false">IF(A721="","",IF(A721&lt;$E$2,A721+1,""))</f>
        <v/>
      </c>
      <c r="B722" s="11" t="str">
        <f aca="false">IF(A722="","",IF($E$3*A722&gt;$E$2,MOD($E$3*A722,$E$2),$E$3*A722))</f>
        <v/>
      </c>
      <c r="C722" s="12"/>
      <c r="D722" s="11" t="str">
        <f aca="false">IF(A722="","",E721)</f>
        <v/>
      </c>
      <c r="E722" s="11" t="str">
        <f aca="false">IF(D722="","",IF($E$3*D722&gt;$E$2,MOD($E$3*D722,$E$2),$E$3*D722))</f>
        <v/>
      </c>
    </row>
    <row r="723" customFormat="false" ht="13.5" hidden="false" customHeight="false" outlineLevel="0" collapsed="false">
      <c r="A723" s="11" t="str">
        <f aca="false">IF(A722="","",IF(A722&lt;$E$2,A722+1,""))</f>
        <v/>
      </c>
      <c r="B723" s="11" t="str">
        <f aca="false">IF(A723="","",IF($E$3*A723&gt;$E$2,MOD($E$3*A723,$E$2),$E$3*A723))</f>
        <v/>
      </c>
      <c r="C723" s="12"/>
      <c r="D723" s="11" t="str">
        <f aca="false">IF(A723="","",E722)</f>
        <v/>
      </c>
      <c r="E723" s="11" t="str">
        <f aca="false">IF(D723="","",IF($E$3*D723&gt;$E$2,MOD($E$3*D723,$E$2),$E$3*D723))</f>
        <v/>
      </c>
    </row>
    <row r="724" customFormat="false" ht="13.5" hidden="false" customHeight="false" outlineLevel="0" collapsed="false">
      <c r="A724" s="11" t="str">
        <f aca="false">IF(A723="","",IF(A723&lt;$E$2,A723+1,""))</f>
        <v/>
      </c>
      <c r="B724" s="11" t="str">
        <f aca="false">IF(A724="","",IF($E$3*A724&gt;$E$2,MOD($E$3*A724,$E$2),$E$3*A724))</f>
        <v/>
      </c>
      <c r="C724" s="12"/>
      <c r="D724" s="11" t="str">
        <f aca="false">IF(A724="","",E723)</f>
        <v/>
      </c>
      <c r="E724" s="11" t="str">
        <f aca="false">IF(D724="","",IF($E$3*D724&gt;$E$2,MOD($E$3*D724,$E$2),$E$3*D724))</f>
        <v/>
      </c>
    </row>
    <row r="725" customFormat="false" ht="13.5" hidden="false" customHeight="false" outlineLevel="0" collapsed="false">
      <c r="A725" s="11" t="str">
        <f aca="false">IF(A724="","",IF(A724&lt;$E$2,A724+1,""))</f>
        <v/>
      </c>
      <c r="B725" s="11" t="str">
        <f aca="false">IF(A725="","",IF($E$3*A725&gt;$E$2,MOD($E$3*A725,$E$2),$E$3*A725))</f>
        <v/>
      </c>
      <c r="C725" s="12"/>
      <c r="D725" s="11" t="str">
        <f aca="false">IF(A725="","",E724)</f>
        <v/>
      </c>
      <c r="E725" s="11" t="str">
        <f aca="false">IF(D725="","",IF($E$3*D725&gt;$E$2,MOD($E$3*D725,$E$2),$E$3*D725))</f>
        <v/>
      </c>
    </row>
    <row r="726" customFormat="false" ht="13.5" hidden="false" customHeight="false" outlineLevel="0" collapsed="false">
      <c r="A726" s="11" t="str">
        <f aca="false">IF(A725="","",IF(A725&lt;$E$2,A725+1,""))</f>
        <v/>
      </c>
      <c r="B726" s="11" t="str">
        <f aca="false">IF(A726="","",IF($E$3*A726&gt;$E$2,MOD($E$3*A726,$E$2),$E$3*A726))</f>
        <v/>
      </c>
      <c r="C726" s="12"/>
      <c r="D726" s="11" t="str">
        <f aca="false">IF(A726="","",E725)</f>
        <v/>
      </c>
      <c r="E726" s="11" t="str">
        <f aca="false">IF(D726="","",IF($E$3*D726&gt;$E$2,MOD($E$3*D726,$E$2),$E$3*D726))</f>
        <v/>
      </c>
    </row>
    <row r="727" customFormat="false" ht="13.5" hidden="false" customHeight="false" outlineLevel="0" collapsed="false">
      <c r="A727" s="11" t="str">
        <f aca="false">IF(A726="","",IF(A726&lt;$E$2,A726+1,""))</f>
        <v/>
      </c>
      <c r="B727" s="11" t="str">
        <f aca="false">IF(A727="","",IF($E$3*A727&gt;$E$2,MOD($E$3*A727,$E$2),$E$3*A727))</f>
        <v/>
      </c>
      <c r="C727" s="12"/>
      <c r="D727" s="11" t="str">
        <f aca="false">IF(A727="","",E726)</f>
        <v/>
      </c>
      <c r="E727" s="11" t="str">
        <f aca="false">IF(D727="","",IF($E$3*D727&gt;$E$2,MOD($E$3*D727,$E$2),$E$3*D727))</f>
        <v/>
      </c>
    </row>
    <row r="728" customFormat="false" ht="13.5" hidden="false" customHeight="false" outlineLevel="0" collapsed="false">
      <c r="A728" s="11" t="str">
        <f aca="false">IF(A727="","",IF(A727&lt;$E$2,A727+1,""))</f>
        <v/>
      </c>
      <c r="B728" s="11" t="str">
        <f aca="false">IF(A728="","",IF($E$3*A728&gt;$E$2,MOD($E$3*A728,$E$2),$E$3*A728))</f>
        <v/>
      </c>
      <c r="C728" s="12"/>
      <c r="D728" s="11" t="str">
        <f aca="false">IF(A728="","",E727)</f>
        <v/>
      </c>
      <c r="E728" s="11" t="str">
        <f aca="false">IF(D728="","",IF($E$3*D728&gt;$E$2,MOD($E$3*D728,$E$2),$E$3*D728))</f>
        <v/>
      </c>
    </row>
    <row r="729" customFormat="false" ht="13.5" hidden="false" customHeight="false" outlineLevel="0" collapsed="false">
      <c r="A729" s="11" t="str">
        <f aca="false">IF(A728="","",IF(A728&lt;$E$2,A728+1,""))</f>
        <v/>
      </c>
      <c r="B729" s="11" t="str">
        <f aca="false">IF(A729="","",IF($E$3*A729&gt;$E$2,MOD($E$3*A729,$E$2),$E$3*A729))</f>
        <v/>
      </c>
      <c r="C729" s="12"/>
      <c r="D729" s="11" t="str">
        <f aca="false">IF(A729="","",E728)</f>
        <v/>
      </c>
      <c r="E729" s="11" t="str">
        <f aca="false">IF(D729="","",IF($E$3*D729&gt;$E$2,MOD($E$3*D729,$E$2),$E$3*D729))</f>
        <v/>
      </c>
    </row>
    <row r="730" customFormat="false" ht="13.5" hidden="false" customHeight="false" outlineLevel="0" collapsed="false">
      <c r="A730" s="11" t="str">
        <f aca="false">IF(A729="","",IF(A729&lt;$E$2,A729+1,""))</f>
        <v/>
      </c>
      <c r="B730" s="11" t="str">
        <f aca="false">IF(A730="","",IF($E$3*A730&gt;$E$2,MOD($E$3*A730,$E$2),$E$3*A730))</f>
        <v/>
      </c>
      <c r="C730" s="12"/>
      <c r="D730" s="11" t="str">
        <f aca="false">IF(A730="","",E729)</f>
        <v/>
      </c>
      <c r="E730" s="11" t="str">
        <f aca="false">IF(D730="","",IF($E$3*D730&gt;$E$2,MOD($E$3*D730,$E$2),$E$3*D730))</f>
        <v/>
      </c>
    </row>
    <row r="731" customFormat="false" ht="13.5" hidden="false" customHeight="false" outlineLevel="0" collapsed="false">
      <c r="A731" s="11" t="str">
        <f aca="false">IF(A730="","",IF(A730&lt;$E$2,A730+1,""))</f>
        <v/>
      </c>
      <c r="B731" s="11" t="str">
        <f aca="false">IF(A731="","",IF($E$3*A731&gt;$E$2,MOD($E$3*A731,$E$2),$E$3*A731))</f>
        <v/>
      </c>
      <c r="C731" s="12"/>
      <c r="D731" s="11" t="str">
        <f aca="false">IF(A731="","",E730)</f>
        <v/>
      </c>
      <c r="E731" s="11" t="str">
        <f aca="false">IF(D731="","",IF($E$3*D731&gt;$E$2,MOD($E$3*D731,$E$2),$E$3*D731))</f>
        <v/>
      </c>
    </row>
    <row r="732" customFormat="false" ht="13.5" hidden="false" customHeight="false" outlineLevel="0" collapsed="false">
      <c r="A732" s="11" t="str">
        <f aca="false">IF(A731="","",IF(A731&lt;$E$2,A731+1,""))</f>
        <v/>
      </c>
      <c r="B732" s="11" t="str">
        <f aca="false">IF(A732="","",IF($E$3*A732&gt;$E$2,MOD($E$3*A732,$E$2),$E$3*A732))</f>
        <v/>
      </c>
      <c r="C732" s="12"/>
      <c r="D732" s="11" t="str">
        <f aca="false">IF(A732="","",E731)</f>
        <v/>
      </c>
      <c r="E732" s="11" t="str">
        <f aca="false">IF(D732="","",IF($E$3*D732&gt;$E$2,MOD($E$3*D732,$E$2),$E$3*D732))</f>
        <v/>
      </c>
    </row>
    <row r="733" customFormat="false" ht="13.5" hidden="false" customHeight="false" outlineLevel="0" collapsed="false">
      <c r="A733" s="11" t="str">
        <f aca="false">IF(A732="","",IF(A732&lt;$E$2,A732+1,""))</f>
        <v/>
      </c>
      <c r="B733" s="11" t="str">
        <f aca="false">IF(A733="","",IF($E$3*A733&gt;$E$2,MOD($E$3*A733,$E$2),$E$3*A733))</f>
        <v/>
      </c>
      <c r="C733" s="12"/>
      <c r="D733" s="11" t="str">
        <f aca="false">IF(A733="","",E732)</f>
        <v/>
      </c>
      <c r="E733" s="11" t="str">
        <f aca="false">IF(D733="","",IF($E$3*D733&gt;$E$2,MOD($E$3*D733,$E$2),$E$3*D733))</f>
        <v/>
      </c>
    </row>
    <row r="734" customFormat="false" ht="13.5" hidden="false" customHeight="false" outlineLevel="0" collapsed="false">
      <c r="A734" s="11" t="str">
        <f aca="false">IF(A733="","",IF(A733&lt;$E$2,A733+1,""))</f>
        <v/>
      </c>
      <c r="B734" s="11" t="str">
        <f aca="false">IF(A734="","",IF($E$3*A734&gt;$E$2,MOD($E$3*A734,$E$2),$E$3*A734))</f>
        <v/>
      </c>
      <c r="C734" s="12"/>
      <c r="D734" s="11" t="str">
        <f aca="false">IF(A734="","",E733)</f>
        <v/>
      </c>
      <c r="E734" s="11" t="str">
        <f aca="false">IF(D734="","",IF($E$3*D734&gt;$E$2,MOD($E$3*D734,$E$2),$E$3*D734))</f>
        <v/>
      </c>
    </row>
    <row r="735" customFormat="false" ht="13.5" hidden="false" customHeight="false" outlineLevel="0" collapsed="false">
      <c r="A735" s="11" t="str">
        <f aca="false">IF(A734="","",IF(A734&lt;$E$2,A734+1,""))</f>
        <v/>
      </c>
      <c r="B735" s="11" t="str">
        <f aca="false">IF(A735="","",IF($E$3*A735&gt;$E$2,MOD($E$3*A735,$E$2),$E$3*A735))</f>
        <v/>
      </c>
      <c r="C735" s="12"/>
      <c r="D735" s="11" t="str">
        <f aca="false">IF(A735="","",E734)</f>
        <v/>
      </c>
      <c r="E735" s="11" t="str">
        <f aca="false">IF(D735="","",IF($E$3*D735&gt;$E$2,MOD($E$3*D735,$E$2),$E$3*D735))</f>
        <v/>
      </c>
    </row>
    <row r="736" customFormat="false" ht="13.5" hidden="false" customHeight="false" outlineLevel="0" collapsed="false">
      <c r="A736" s="11" t="str">
        <f aca="false">IF(A735="","",IF(A735&lt;$E$2,A735+1,""))</f>
        <v/>
      </c>
      <c r="B736" s="11" t="str">
        <f aca="false">IF(A736="","",IF($E$3*A736&gt;$E$2,MOD($E$3*A736,$E$2),$E$3*A736))</f>
        <v/>
      </c>
      <c r="C736" s="12"/>
      <c r="D736" s="11" t="str">
        <f aca="false">IF(A736="","",E735)</f>
        <v/>
      </c>
      <c r="E736" s="11" t="str">
        <f aca="false">IF(D736="","",IF($E$3*D736&gt;$E$2,MOD($E$3*D736,$E$2),$E$3*D736))</f>
        <v/>
      </c>
    </row>
    <row r="737" customFormat="false" ht="13.5" hidden="false" customHeight="false" outlineLevel="0" collapsed="false">
      <c r="A737" s="11" t="str">
        <f aca="false">IF(A736="","",IF(A736&lt;$E$2,A736+1,""))</f>
        <v/>
      </c>
      <c r="B737" s="11" t="str">
        <f aca="false">IF(A737="","",IF($E$3*A737&gt;$E$2,MOD($E$3*A737,$E$2),$E$3*A737))</f>
        <v/>
      </c>
      <c r="C737" s="12"/>
      <c r="D737" s="11" t="str">
        <f aca="false">IF(A737="","",E736)</f>
        <v/>
      </c>
      <c r="E737" s="11" t="str">
        <f aca="false">IF(D737="","",IF($E$3*D737&gt;$E$2,MOD($E$3*D737,$E$2),$E$3*D737))</f>
        <v/>
      </c>
    </row>
    <row r="738" customFormat="false" ht="13.5" hidden="false" customHeight="false" outlineLevel="0" collapsed="false">
      <c r="A738" s="11" t="str">
        <f aca="false">IF(A737="","",IF(A737&lt;$E$2,A737+1,""))</f>
        <v/>
      </c>
      <c r="B738" s="11" t="str">
        <f aca="false">IF(A738="","",IF($E$3*A738&gt;$E$2,MOD($E$3*A738,$E$2),$E$3*A738))</f>
        <v/>
      </c>
      <c r="C738" s="12"/>
      <c r="D738" s="11" t="str">
        <f aca="false">IF(A738="","",E737)</f>
        <v/>
      </c>
      <c r="E738" s="11" t="str">
        <f aca="false">IF(D738="","",IF($E$3*D738&gt;$E$2,MOD($E$3*D738,$E$2),$E$3*D738))</f>
        <v/>
      </c>
    </row>
    <row r="739" customFormat="false" ht="13.5" hidden="false" customHeight="false" outlineLevel="0" collapsed="false">
      <c r="A739" s="11" t="str">
        <f aca="false">IF(A738="","",IF(A738&lt;$E$2,A738+1,""))</f>
        <v/>
      </c>
      <c r="B739" s="11" t="str">
        <f aca="false">IF(A739="","",IF($E$3*A739&gt;$E$2,MOD($E$3*A739,$E$2),$E$3*A739))</f>
        <v/>
      </c>
      <c r="C739" s="12"/>
      <c r="D739" s="11" t="str">
        <f aca="false">IF(A739="","",E738)</f>
        <v/>
      </c>
      <c r="E739" s="11" t="str">
        <f aca="false">IF(D739="","",IF($E$3*D739&gt;$E$2,MOD($E$3*D739,$E$2),$E$3*D739))</f>
        <v/>
      </c>
    </row>
    <row r="740" customFormat="false" ht="13.5" hidden="false" customHeight="false" outlineLevel="0" collapsed="false">
      <c r="A740" s="11" t="str">
        <f aca="false">IF(A739="","",IF(A739&lt;$E$2,A739+1,""))</f>
        <v/>
      </c>
      <c r="B740" s="11" t="str">
        <f aca="false">IF(A740="","",IF($E$3*A740&gt;$E$2,MOD($E$3*A740,$E$2),$E$3*A740))</f>
        <v/>
      </c>
      <c r="C740" s="12"/>
      <c r="D740" s="11" t="str">
        <f aca="false">IF(A740="","",E739)</f>
        <v/>
      </c>
      <c r="E740" s="11" t="str">
        <f aca="false">IF(D740="","",IF($E$3*D740&gt;$E$2,MOD($E$3*D740,$E$2),$E$3*D740))</f>
        <v/>
      </c>
    </row>
    <row r="741" customFormat="false" ht="13.5" hidden="false" customHeight="false" outlineLevel="0" collapsed="false">
      <c r="A741" s="11" t="str">
        <f aca="false">IF(A740="","",IF(A740&lt;$E$2,A740+1,""))</f>
        <v/>
      </c>
      <c r="B741" s="11" t="str">
        <f aca="false">IF(A741="","",IF($E$3*A741&gt;$E$2,MOD($E$3*A741,$E$2),$E$3*A741))</f>
        <v/>
      </c>
      <c r="C741" s="12"/>
      <c r="D741" s="11" t="str">
        <f aca="false">IF(A741="","",E740)</f>
        <v/>
      </c>
      <c r="E741" s="11" t="str">
        <f aca="false">IF(D741="","",IF($E$3*D741&gt;$E$2,MOD($E$3*D741,$E$2),$E$3*D741))</f>
        <v/>
      </c>
    </row>
    <row r="742" customFormat="false" ht="13.5" hidden="false" customHeight="false" outlineLevel="0" collapsed="false">
      <c r="A742" s="11" t="str">
        <f aca="false">IF(A741="","",IF(A741&lt;$E$2,A741+1,""))</f>
        <v/>
      </c>
      <c r="B742" s="11" t="str">
        <f aca="false">IF(A742="","",IF($E$3*A742&gt;$E$2,MOD($E$3*A742,$E$2),$E$3*A742))</f>
        <v/>
      </c>
      <c r="C742" s="12"/>
      <c r="D742" s="11" t="str">
        <f aca="false">IF(A742="","",E741)</f>
        <v/>
      </c>
      <c r="E742" s="11" t="str">
        <f aca="false">IF(D742="","",IF($E$3*D742&gt;$E$2,MOD($E$3*D742,$E$2),$E$3*D742))</f>
        <v/>
      </c>
    </row>
    <row r="743" customFormat="false" ht="13.5" hidden="false" customHeight="false" outlineLevel="0" collapsed="false">
      <c r="A743" s="11" t="str">
        <f aca="false">IF(A742="","",IF(A742&lt;$E$2,A742+1,""))</f>
        <v/>
      </c>
      <c r="B743" s="11" t="str">
        <f aca="false">IF(A743="","",IF($E$3*A743&gt;$E$2,MOD($E$3*A743,$E$2),$E$3*A743))</f>
        <v/>
      </c>
      <c r="C743" s="12"/>
      <c r="D743" s="11" t="str">
        <f aca="false">IF(A743="","",E742)</f>
        <v/>
      </c>
      <c r="E743" s="11" t="str">
        <f aca="false">IF(D743="","",IF($E$3*D743&gt;$E$2,MOD($E$3*D743,$E$2),$E$3*D743))</f>
        <v/>
      </c>
    </row>
    <row r="744" customFormat="false" ht="13.5" hidden="false" customHeight="false" outlineLevel="0" collapsed="false">
      <c r="A744" s="11" t="str">
        <f aca="false">IF(A743="","",IF(A743&lt;$E$2,A743+1,""))</f>
        <v/>
      </c>
      <c r="B744" s="11" t="str">
        <f aca="false">IF(A744="","",IF($E$3*A744&gt;$E$2,MOD($E$3*A744,$E$2),$E$3*A744))</f>
        <v/>
      </c>
      <c r="C744" s="12"/>
      <c r="D744" s="11" t="str">
        <f aca="false">IF(A744="","",E743)</f>
        <v/>
      </c>
      <c r="E744" s="11" t="str">
        <f aca="false">IF(D744="","",IF($E$3*D744&gt;$E$2,MOD($E$3*D744,$E$2),$E$3*D744))</f>
        <v/>
      </c>
    </row>
    <row r="745" customFormat="false" ht="13.5" hidden="false" customHeight="false" outlineLevel="0" collapsed="false">
      <c r="A745" s="11" t="str">
        <f aca="false">IF(A744="","",IF(A744&lt;$E$2,A744+1,""))</f>
        <v/>
      </c>
      <c r="B745" s="11" t="str">
        <f aca="false">IF(A745="","",IF($E$3*A745&gt;$E$2,MOD($E$3*A745,$E$2),$E$3*A745))</f>
        <v/>
      </c>
      <c r="C745" s="12"/>
      <c r="D745" s="11" t="str">
        <f aca="false">IF(A745="","",E744)</f>
        <v/>
      </c>
      <c r="E745" s="11" t="str">
        <f aca="false">IF(D745="","",IF($E$3*D745&gt;$E$2,MOD($E$3*D745,$E$2),$E$3*D745))</f>
        <v/>
      </c>
    </row>
    <row r="746" customFormat="false" ht="13.5" hidden="false" customHeight="false" outlineLevel="0" collapsed="false">
      <c r="A746" s="11" t="str">
        <f aca="false">IF(A745="","",IF(A745&lt;$E$2,A745+1,""))</f>
        <v/>
      </c>
      <c r="B746" s="11" t="str">
        <f aca="false">IF(A746="","",IF($E$3*A746&gt;$E$2,MOD($E$3*A746,$E$2),$E$3*A746))</f>
        <v/>
      </c>
      <c r="C746" s="12"/>
      <c r="D746" s="11" t="str">
        <f aca="false">IF(A746="","",E745)</f>
        <v/>
      </c>
      <c r="E746" s="11" t="str">
        <f aca="false">IF(D746="","",IF($E$3*D746&gt;$E$2,MOD($E$3*D746,$E$2),$E$3*D746))</f>
        <v/>
      </c>
    </row>
    <row r="747" customFormat="false" ht="13.5" hidden="false" customHeight="false" outlineLevel="0" collapsed="false">
      <c r="A747" s="11" t="str">
        <f aca="false">IF(A746="","",IF(A746&lt;$E$2,A746+1,""))</f>
        <v/>
      </c>
      <c r="B747" s="11" t="str">
        <f aca="false">IF(A747="","",IF($E$3*A747&gt;$E$2,MOD($E$3*A747,$E$2),$E$3*A747))</f>
        <v/>
      </c>
      <c r="C747" s="12"/>
      <c r="D747" s="11" t="str">
        <f aca="false">IF(A747="","",E746)</f>
        <v/>
      </c>
      <c r="E747" s="11" t="str">
        <f aca="false">IF(D747="","",IF($E$3*D747&gt;$E$2,MOD($E$3*D747,$E$2),$E$3*D747))</f>
        <v/>
      </c>
    </row>
    <row r="748" customFormat="false" ht="13.5" hidden="false" customHeight="false" outlineLevel="0" collapsed="false">
      <c r="A748" s="11" t="str">
        <f aca="false">IF(A747="","",IF(A747&lt;$E$2,A747+1,""))</f>
        <v/>
      </c>
      <c r="B748" s="11" t="str">
        <f aca="false">IF(A748="","",IF($E$3*A748&gt;$E$2,MOD($E$3*A748,$E$2),$E$3*A748))</f>
        <v/>
      </c>
      <c r="C748" s="12"/>
      <c r="D748" s="11" t="str">
        <f aca="false">IF(A748="","",E747)</f>
        <v/>
      </c>
      <c r="E748" s="11" t="str">
        <f aca="false">IF(D748="","",IF($E$3*D748&gt;$E$2,MOD($E$3*D748,$E$2),$E$3*D748))</f>
        <v/>
      </c>
    </row>
    <row r="749" customFormat="false" ht="13.5" hidden="false" customHeight="false" outlineLevel="0" collapsed="false">
      <c r="A749" s="11" t="str">
        <f aca="false">IF(A748="","",IF(A748&lt;$E$2,A748+1,""))</f>
        <v/>
      </c>
      <c r="B749" s="11" t="str">
        <f aca="false">IF(A749="","",IF($E$3*A749&gt;$E$2,MOD($E$3*A749,$E$2),$E$3*A749))</f>
        <v/>
      </c>
      <c r="C749" s="12"/>
      <c r="D749" s="11" t="str">
        <f aca="false">IF(A749="","",E748)</f>
        <v/>
      </c>
      <c r="E749" s="11" t="str">
        <f aca="false">IF(D749="","",IF($E$3*D749&gt;$E$2,MOD($E$3*D749,$E$2),$E$3*D749))</f>
        <v/>
      </c>
    </row>
    <row r="750" customFormat="false" ht="13.5" hidden="false" customHeight="false" outlineLevel="0" collapsed="false">
      <c r="A750" s="11" t="str">
        <f aca="false">IF(A749="","",IF(A749&lt;$E$2,A749+1,""))</f>
        <v/>
      </c>
      <c r="B750" s="11" t="str">
        <f aca="false">IF(A750="","",IF($E$3*A750&gt;$E$2,MOD($E$3*A750,$E$2),$E$3*A750))</f>
        <v/>
      </c>
      <c r="C750" s="12"/>
      <c r="D750" s="11" t="str">
        <f aca="false">IF(A750="","",E749)</f>
        <v/>
      </c>
      <c r="E750" s="11" t="str">
        <f aca="false">IF(D750="","",IF($E$3*D750&gt;$E$2,MOD($E$3*D750,$E$2),$E$3*D750))</f>
        <v/>
      </c>
    </row>
    <row r="751" customFormat="false" ht="13.5" hidden="false" customHeight="false" outlineLevel="0" collapsed="false">
      <c r="A751" s="11" t="str">
        <f aca="false">IF(A750="","",IF(A750&lt;$E$2,A750+1,""))</f>
        <v/>
      </c>
      <c r="B751" s="11" t="str">
        <f aca="false">IF(A751="","",IF($E$3*A751&gt;$E$2,MOD($E$3*A751,$E$2),$E$3*A751))</f>
        <v/>
      </c>
      <c r="C751" s="12"/>
      <c r="D751" s="11" t="str">
        <f aca="false">IF(A751="","",E750)</f>
        <v/>
      </c>
      <c r="E751" s="11" t="str">
        <f aca="false">IF(D751="","",IF($E$3*D751&gt;$E$2,MOD($E$3*D751,$E$2),$E$3*D751))</f>
        <v/>
      </c>
    </row>
    <row r="752" customFormat="false" ht="13.5" hidden="false" customHeight="false" outlineLevel="0" collapsed="false">
      <c r="A752" s="11" t="str">
        <f aca="false">IF(A751="","",IF(A751&lt;$E$2,A751+1,""))</f>
        <v/>
      </c>
      <c r="B752" s="11" t="str">
        <f aca="false">IF(A752="","",IF($E$3*A752&gt;$E$2,MOD($E$3*A752,$E$2),$E$3*A752))</f>
        <v/>
      </c>
      <c r="C752" s="12"/>
      <c r="D752" s="11" t="str">
        <f aca="false">IF(A752="","",E751)</f>
        <v/>
      </c>
      <c r="E752" s="11" t="str">
        <f aca="false">IF(D752="","",IF($E$3*D752&gt;$E$2,MOD($E$3*D752,$E$2),$E$3*D752))</f>
        <v/>
      </c>
    </row>
    <row r="753" customFormat="false" ht="13.5" hidden="false" customHeight="false" outlineLevel="0" collapsed="false">
      <c r="A753" s="11" t="str">
        <f aca="false">IF(A752="","",IF(A752&lt;$E$2,A752+1,""))</f>
        <v/>
      </c>
      <c r="B753" s="11" t="str">
        <f aca="false">IF(A753="","",IF($E$3*A753&gt;$E$2,MOD($E$3*A753,$E$2),$E$3*A753))</f>
        <v/>
      </c>
      <c r="C753" s="12"/>
      <c r="D753" s="11" t="str">
        <f aca="false">IF(A753="","",E752)</f>
        <v/>
      </c>
      <c r="E753" s="11" t="str">
        <f aca="false">IF(D753="","",IF($E$3*D753&gt;$E$2,MOD($E$3*D753,$E$2),$E$3*D753))</f>
        <v/>
      </c>
    </row>
    <row r="754" customFormat="false" ht="13.5" hidden="false" customHeight="false" outlineLevel="0" collapsed="false">
      <c r="A754" s="11" t="str">
        <f aca="false">IF(A753="","",IF(A753&lt;$E$2,A753+1,""))</f>
        <v/>
      </c>
      <c r="B754" s="11" t="str">
        <f aca="false">IF(A754="","",IF($E$3*A754&gt;$E$2,MOD($E$3*A754,$E$2),$E$3*A754))</f>
        <v/>
      </c>
      <c r="C754" s="12"/>
      <c r="D754" s="11" t="str">
        <f aca="false">IF(A754="","",E753)</f>
        <v/>
      </c>
      <c r="E754" s="11" t="str">
        <f aca="false">IF(D754="","",IF($E$3*D754&gt;$E$2,MOD($E$3*D754,$E$2),$E$3*D754))</f>
        <v/>
      </c>
    </row>
    <row r="755" customFormat="false" ht="13.5" hidden="false" customHeight="false" outlineLevel="0" collapsed="false">
      <c r="A755" s="11" t="str">
        <f aca="false">IF(A754="","",IF(A754&lt;$E$2,A754+1,""))</f>
        <v/>
      </c>
      <c r="B755" s="11" t="str">
        <f aca="false">IF(A755="","",IF($E$3*A755&gt;$E$2,MOD($E$3*A755,$E$2),$E$3*A755))</f>
        <v/>
      </c>
      <c r="C755" s="12"/>
      <c r="D755" s="11" t="str">
        <f aca="false">IF(A755="","",E754)</f>
        <v/>
      </c>
      <c r="E755" s="11" t="str">
        <f aca="false">IF(D755="","",IF($E$3*D755&gt;$E$2,MOD($E$3*D755,$E$2),$E$3*D755))</f>
        <v/>
      </c>
    </row>
    <row r="756" customFormat="false" ht="13.5" hidden="false" customHeight="false" outlineLevel="0" collapsed="false">
      <c r="A756" s="11" t="str">
        <f aca="false">IF(A755="","",IF(A755&lt;$E$2,A755+1,""))</f>
        <v/>
      </c>
      <c r="B756" s="11" t="str">
        <f aca="false">IF(A756="","",IF($E$3*A756&gt;$E$2,MOD($E$3*A756,$E$2),$E$3*A756))</f>
        <v/>
      </c>
      <c r="C756" s="12"/>
      <c r="D756" s="11" t="str">
        <f aca="false">IF(A756="","",E755)</f>
        <v/>
      </c>
      <c r="E756" s="11" t="str">
        <f aca="false">IF(D756="","",IF($E$3*D756&gt;$E$2,MOD($E$3*D756,$E$2),$E$3*D756))</f>
        <v/>
      </c>
    </row>
    <row r="757" customFormat="false" ht="13.5" hidden="false" customHeight="false" outlineLevel="0" collapsed="false">
      <c r="A757" s="11" t="str">
        <f aca="false">IF(A756="","",IF(A756&lt;$E$2,A756+1,""))</f>
        <v/>
      </c>
      <c r="B757" s="11" t="str">
        <f aca="false">IF(A757="","",IF($E$3*A757&gt;$E$2,MOD($E$3*A757,$E$2),$E$3*A757))</f>
        <v/>
      </c>
      <c r="C757" s="12"/>
      <c r="D757" s="11" t="str">
        <f aca="false">IF(A757="","",E756)</f>
        <v/>
      </c>
      <c r="E757" s="11" t="str">
        <f aca="false">IF(D757="","",IF($E$3*D757&gt;$E$2,MOD($E$3*D757,$E$2),$E$3*D757))</f>
        <v/>
      </c>
    </row>
    <row r="758" customFormat="false" ht="13.5" hidden="false" customHeight="false" outlineLevel="0" collapsed="false">
      <c r="A758" s="11" t="str">
        <f aca="false">IF(A757="","",IF(A757&lt;$E$2,A757+1,""))</f>
        <v/>
      </c>
      <c r="B758" s="11" t="str">
        <f aca="false">IF(A758="","",IF($E$3*A758&gt;$E$2,MOD($E$3*A758,$E$2),$E$3*A758))</f>
        <v/>
      </c>
      <c r="C758" s="12"/>
      <c r="D758" s="11" t="str">
        <f aca="false">IF(A758="","",E757)</f>
        <v/>
      </c>
      <c r="E758" s="11" t="str">
        <f aca="false">IF(D758="","",IF($E$3*D758&gt;$E$2,MOD($E$3*D758,$E$2),$E$3*D758))</f>
        <v/>
      </c>
    </row>
    <row r="759" customFormat="false" ht="13.5" hidden="false" customHeight="false" outlineLevel="0" collapsed="false">
      <c r="A759" s="11" t="str">
        <f aca="false">IF(A758="","",IF(A758&lt;$E$2,A758+1,""))</f>
        <v/>
      </c>
      <c r="B759" s="11" t="str">
        <f aca="false">IF(A759="","",IF($E$3*A759&gt;$E$2,MOD($E$3*A759,$E$2),$E$3*A759))</f>
        <v/>
      </c>
      <c r="C759" s="12"/>
      <c r="D759" s="11" t="str">
        <f aca="false">IF(A759="","",E758)</f>
        <v/>
      </c>
      <c r="E759" s="11" t="str">
        <f aca="false">IF(D759="","",IF($E$3*D759&gt;$E$2,MOD($E$3*D759,$E$2),$E$3*D759))</f>
        <v/>
      </c>
    </row>
    <row r="760" customFormat="false" ht="13.5" hidden="false" customHeight="false" outlineLevel="0" collapsed="false">
      <c r="A760" s="11" t="str">
        <f aca="false">IF(A759="","",IF(A759&lt;$E$2,A759+1,""))</f>
        <v/>
      </c>
      <c r="B760" s="11" t="str">
        <f aca="false">IF(A760="","",IF($E$3*A760&gt;$E$2,MOD($E$3*A760,$E$2),$E$3*A760))</f>
        <v/>
      </c>
      <c r="C760" s="12"/>
      <c r="D760" s="11" t="str">
        <f aca="false">IF(A760="","",E759)</f>
        <v/>
      </c>
      <c r="E760" s="11" t="str">
        <f aca="false">IF(D760="","",IF($E$3*D760&gt;$E$2,MOD($E$3*D760,$E$2),$E$3*D760))</f>
        <v/>
      </c>
    </row>
    <row r="761" customFormat="false" ht="13.5" hidden="false" customHeight="false" outlineLevel="0" collapsed="false">
      <c r="A761" s="11" t="str">
        <f aca="false">IF(A760="","",IF(A760&lt;$E$2,A760+1,""))</f>
        <v/>
      </c>
      <c r="B761" s="11" t="str">
        <f aca="false">IF(A761="","",IF($E$3*A761&gt;$E$2,MOD($E$3*A761,$E$2),$E$3*A761))</f>
        <v/>
      </c>
      <c r="C761" s="12"/>
      <c r="D761" s="11" t="str">
        <f aca="false">IF(A761="","",E760)</f>
        <v/>
      </c>
      <c r="E761" s="11" t="str">
        <f aca="false">IF(D761="","",IF($E$3*D761&gt;$E$2,MOD($E$3*D761,$E$2),$E$3*D761))</f>
        <v/>
      </c>
    </row>
    <row r="762" customFormat="false" ht="13.5" hidden="false" customHeight="false" outlineLevel="0" collapsed="false">
      <c r="A762" s="11" t="str">
        <f aca="false">IF(A761="","",IF(A761&lt;$E$2,A761+1,""))</f>
        <v/>
      </c>
      <c r="B762" s="11" t="str">
        <f aca="false">IF(A762="","",IF($E$3*A762&gt;$E$2,MOD($E$3*A762,$E$2),$E$3*A762))</f>
        <v/>
      </c>
      <c r="C762" s="12"/>
      <c r="D762" s="11" t="str">
        <f aca="false">IF(A762="","",E761)</f>
        <v/>
      </c>
      <c r="E762" s="11" t="str">
        <f aca="false">IF(D762="","",IF($E$3*D762&gt;$E$2,MOD($E$3*D762,$E$2),$E$3*D762))</f>
        <v/>
      </c>
    </row>
    <row r="763" customFormat="false" ht="13.5" hidden="false" customHeight="false" outlineLevel="0" collapsed="false">
      <c r="A763" s="11" t="str">
        <f aca="false">IF(A762="","",IF(A762&lt;$E$2,A762+1,""))</f>
        <v/>
      </c>
      <c r="B763" s="11" t="str">
        <f aca="false">IF(A763="","",IF($E$3*A763&gt;$E$2,MOD($E$3*A763,$E$2),$E$3*A763))</f>
        <v/>
      </c>
      <c r="C763" s="12"/>
      <c r="D763" s="11" t="str">
        <f aca="false">IF(A763="","",E762)</f>
        <v/>
      </c>
      <c r="E763" s="11" t="str">
        <f aca="false">IF(D763="","",IF($E$3*D763&gt;$E$2,MOD($E$3*D763,$E$2),$E$3*D763))</f>
        <v/>
      </c>
    </row>
    <row r="764" customFormat="false" ht="13.5" hidden="false" customHeight="false" outlineLevel="0" collapsed="false">
      <c r="A764" s="11" t="str">
        <f aca="false">IF(A763="","",IF(A763&lt;$E$2,A763+1,""))</f>
        <v/>
      </c>
      <c r="B764" s="11" t="str">
        <f aca="false">IF(A764="","",IF($E$3*A764&gt;$E$2,MOD($E$3*A764,$E$2),$E$3*A764))</f>
        <v/>
      </c>
      <c r="C764" s="12"/>
      <c r="D764" s="11" t="str">
        <f aca="false">IF(A764="","",E763)</f>
        <v/>
      </c>
      <c r="E764" s="11" t="str">
        <f aca="false">IF(D764="","",IF($E$3*D764&gt;$E$2,MOD($E$3*D764,$E$2),$E$3*D764))</f>
        <v/>
      </c>
    </row>
    <row r="765" customFormat="false" ht="13.5" hidden="false" customHeight="false" outlineLevel="0" collapsed="false">
      <c r="A765" s="11" t="str">
        <f aca="false">IF(A764="","",IF(A764&lt;$E$2,A764+1,""))</f>
        <v/>
      </c>
      <c r="B765" s="11" t="str">
        <f aca="false">IF(A765="","",IF($E$3*A765&gt;$E$2,MOD($E$3*A765,$E$2),$E$3*A765))</f>
        <v/>
      </c>
      <c r="C765" s="12"/>
      <c r="D765" s="11" t="str">
        <f aca="false">IF(A765="","",E764)</f>
        <v/>
      </c>
      <c r="E765" s="11" t="str">
        <f aca="false">IF(D765="","",IF($E$3*D765&gt;$E$2,MOD($E$3*D765,$E$2),$E$3*D765))</f>
        <v/>
      </c>
    </row>
    <row r="766" customFormat="false" ht="13.5" hidden="false" customHeight="false" outlineLevel="0" collapsed="false">
      <c r="A766" s="11" t="str">
        <f aca="false">IF(A765="","",IF(A765&lt;$E$2,A765+1,""))</f>
        <v/>
      </c>
      <c r="B766" s="11" t="str">
        <f aca="false">IF(A766="","",IF($E$3*A766&gt;$E$2,MOD($E$3*A766,$E$2),$E$3*A766))</f>
        <v/>
      </c>
      <c r="C766" s="12"/>
      <c r="D766" s="11" t="str">
        <f aca="false">IF(A766="","",E765)</f>
        <v/>
      </c>
      <c r="E766" s="11" t="str">
        <f aca="false">IF(D766="","",IF($E$3*D766&gt;$E$2,MOD($E$3*D766,$E$2),$E$3*D766))</f>
        <v/>
      </c>
    </row>
    <row r="767" customFormat="false" ht="13.5" hidden="false" customHeight="false" outlineLevel="0" collapsed="false">
      <c r="A767" s="11" t="str">
        <f aca="false">IF(A766="","",IF(A766&lt;$E$2,A766+1,""))</f>
        <v/>
      </c>
      <c r="B767" s="11" t="str">
        <f aca="false">IF(A767="","",IF($E$3*A767&gt;$E$2,MOD($E$3*A767,$E$2),$E$3*A767))</f>
        <v/>
      </c>
      <c r="C767" s="12"/>
      <c r="D767" s="11" t="str">
        <f aca="false">IF(A767="","",E766)</f>
        <v/>
      </c>
      <c r="E767" s="11" t="str">
        <f aca="false">IF(D767="","",IF($E$3*D767&gt;$E$2,MOD($E$3*D767,$E$2),$E$3*D767))</f>
        <v/>
      </c>
    </row>
    <row r="768" customFormat="false" ht="13.5" hidden="false" customHeight="false" outlineLevel="0" collapsed="false">
      <c r="A768" s="11" t="str">
        <f aca="false">IF(A767="","",IF(A767&lt;$E$2,A767+1,""))</f>
        <v/>
      </c>
      <c r="B768" s="11" t="str">
        <f aca="false">IF(A768="","",IF($E$3*A768&gt;$E$2,MOD($E$3*A768,$E$2),$E$3*A768))</f>
        <v/>
      </c>
      <c r="C768" s="12"/>
      <c r="D768" s="11" t="str">
        <f aca="false">IF(A768="","",E767)</f>
        <v/>
      </c>
      <c r="E768" s="11" t="str">
        <f aca="false">IF(D768="","",IF($E$3*D768&gt;$E$2,MOD($E$3*D768,$E$2),$E$3*D768))</f>
        <v/>
      </c>
    </row>
    <row r="769" customFormat="false" ht="13.5" hidden="false" customHeight="false" outlineLevel="0" collapsed="false">
      <c r="A769" s="11" t="str">
        <f aca="false">IF(A768="","",IF(A768&lt;$E$2,A768+1,""))</f>
        <v/>
      </c>
      <c r="B769" s="11" t="str">
        <f aca="false">IF(A769="","",IF($E$3*A769&gt;$E$2,MOD($E$3*A769,$E$2),$E$3*A769))</f>
        <v/>
      </c>
      <c r="C769" s="12"/>
      <c r="D769" s="11" t="str">
        <f aca="false">IF(A769="","",E768)</f>
        <v/>
      </c>
      <c r="E769" s="11" t="str">
        <f aca="false">IF(D769="","",IF($E$3*D769&gt;$E$2,MOD($E$3*D769,$E$2),$E$3*D769))</f>
        <v/>
      </c>
    </row>
    <row r="770" customFormat="false" ht="13.5" hidden="false" customHeight="false" outlineLevel="0" collapsed="false">
      <c r="A770" s="11" t="str">
        <f aca="false">IF(A769="","",IF(A769&lt;$E$2,A769+1,""))</f>
        <v/>
      </c>
      <c r="B770" s="11" t="str">
        <f aca="false">IF(A770="","",IF($E$3*A770&gt;$E$2,MOD($E$3*A770,$E$2),$E$3*A770))</f>
        <v/>
      </c>
      <c r="C770" s="12"/>
      <c r="D770" s="11" t="str">
        <f aca="false">IF(A770="","",E769)</f>
        <v/>
      </c>
      <c r="E770" s="11" t="str">
        <f aca="false">IF(D770="","",IF($E$3*D770&gt;$E$2,MOD($E$3*D770,$E$2),$E$3*D770))</f>
        <v/>
      </c>
    </row>
    <row r="771" customFormat="false" ht="13.5" hidden="false" customHeight="false" outlineLevel="0" collapsed="false">
      <c r="A771" s="11" t="str">
        <f aca="false">IF(A770="","",IF(A770&lt;$E$2,A770+1,""))</f>
        <v/>
      </c>
      <c r="B771" s="11" t="str">
        <f aca="false">IF(A771="","",IF($E$3*A771&gt;$E$2,MOD($E$3*A771,$E$2),$E$3*A771))</f>
        <v/>
      </c>
      <c r="C771" s="12"/>
      <c r="D771" s="11" t="str">
        <f aca="false">IF(A771="","",E770)</f>
        <v/>
      </c>
      <c r="E771" s="11" t="str">
        <f aca="false">IF(D771="","",IF($E$3*D771&gt;$E$2,MOD($E$3*D771,$E$2),$E$3*D771))</f>
        <v/>
      </c>
    </row>
    <row r="772" customFormat="false" ht="13.5" hidden="false" customHeight="false" outlineLevel="0" collapsed="false">
      <c r="A772" s="11" t="str">
        <f aca="false">IF(A771="","",IF(A771&lt;$E$2,A771+1,""))</f>
        <v/>
      </c>
      <c r="B772" s="11" t="str">
        <f aca="false">IF(A772="","",IF($E$3*A772&gt;$E$2,MOD($E$3*A772,$E$2),$E$3*A772))</f>
        <v/>
      </c>
      <c r="C772" s="12"/>
      <c r="D772" s="11" t="str">
        <f aca="false">IF(A772="","",E771)</f>
        <v/>
      </c>
      <c r="E772" s="11" t="str">
        <f aca="false">IF(D772="","",IF($E$3*D772&gt;$E$2,MOD($E$3*D772,$E$2),$E$3*D772))</f>
        <v/>
      </c>
    </row>
    <row r="773" customFormat="false" ht="13.5" hidden="false" customHeight="false" outlineLevel="0" collapsed="false">
      <c r="A773" s="11" t="str">
        <f aca="false">IF(A772="","",IF(A772&lt;$E$2,A772+1,""))</f>
        <v/>
      </c>
      <c r="B773" s="11" t="str">
        <f aca="false">IF(A773="","",IF($E$3*A773&gt;$E$2,MOD($E$3*A773,$E$2),$E$3*A773))</f>
        <v/>
      </c>
      <c r="C773" s="12"/>
      <c r="D773" s="11" t="str">
        <f aca="false">IF(A773="","",E772)</f>
        <v/>
      </c>
      <c r="E773" s="11" t="str">
        <f aca="false">IF(D773="","",IF($E$3*D773&gt;$E$2,MOD($E$3*D773,$E$2),$E$3*D773))</f>
        <v/>
      </c>
    </row>
    <row r="774" customFormat="false" ht="13.5" hidden="false" customHeight="false" outlineLevel="0" collapsed="false">
      <c r="A774" s="11" t="str">
        <f aca="false">IF(A773="","",IF(A773&lt;$E$2,A773+1,""))</f>
        <v/>
      </c>
      <c r="B774" s="11" t="str">
        <f aca="false">IF(A774="","",IF($E$3*A774&gt;$E$2,MOD($E$3*A774,$E$2),$E$3*A774))</f>
        <v/>
      </c>
      <c r="C774" s="12"/>
      <c r="D774" s="11" t="str">
        <f aca="false">IF(A774="","",E773)</f>
        <v/>
      </c>
      <c r="E774" s="11" t="str">
        <f aca="false">IF(D774="","",IF($E$3*D774&gt;$E$2,MOD($E$3*D774,$E$2),$E$3*D774))</f>
        <v/>
      </c>
    </row>
    <row r="775" customFormat="false" ht="13.5" hidden="false" customHeight="false" outlineLevel="0" collapsed="false">
      <c r="A775" s="11" t="str">
        <f aca="false">IF(A774="","",IF(A774&lt;$E$2,A774+1,""))</f>
        <v/>
      </c>
      <c r="B775" s="11" t="str">
        <f aca="false">IF(A775="","",IF($E$3*A775&gt;$E$2,MOD($E$3*A775,$E$2),$E$3*A775))</f>
        <v/>
      </c>
      <c r="C775" s="12"/>
      <c r="D775" s="11" t="str">
        <f aca="false">IF(A775="","",E774)</f>
        <v/>
      </c>
      <c r="E775" s="11" t="str">
        <f aca="false">IF(D775="","",IF($E$3*D775&gt;$E$2,MOD($E$3*D775,$E$2),$E$3*D775))</f>
        <v/>
      </c>
    </row>
    <row r="776" customFormat="false" ht="13.5" hidden="false" customHeight="false" outlineLevel="0" collapsed="false">
      <c r="A776" s="11" t="str">
        <f aca="false">IF(A775="","",IF(A775&lt;$E$2,A775+1,""))</f>
        <v/>
      </c>
      <c r="B776" s="11" t="str">
        <f aca="false">IF(A776="","",IF($E$3*A776&gt;$E$2,MOD($E$3*A776,$E$2),$E$3*A776))</f>
        <v/>
      </c>
      <c r="C776" s="12"/>
      <c r="D776" s="11" t="str">
        <f aca="false">IF(A776="","",E775)</f>
        <v/>
      </c>
      <c r="E776" s="11" t="str">
        <f aca="false">IF(D776="","",IF($E$3*D776&gt;$E$2,MOD($E$3*D776,$E$2),$E$3*D776))</f>
        <v/>
      </c>
    </row>
    <row r="777" customFormat="false" ht="13.5" hidden="false" customHeight="false" outlineLevel="0" collapsed="false">
      <c r="A777" s="11" t="str">
        <f aca="false">IF(A776="","",IF(A776&lt;$E$2,A776+1,""))</f>
        <v/>
      </c>
      <c r="B777" s="11" t="str">
        <f aca="false">IF(A777="","",IF($E$3*A777&gt;$E$2,MOD($E$3*A777,$E$2),$E$3*A777))</f>
        <v/>
      </c>
      <c r="C777" s="12"/>
      <c r="D777" s="11" t="str">
        <f aca="false">IF(A777="","",E776)</f>
        <v/>
      </c>
      <c r="E777" s="11" t="str">
        <f aca="false">IF(D777="","",IF($E$3*D777&gt;$E$2,MOD($E$3*D777,$E$2),$E$3*D777))</f>
        <v/>
      </c>
    </row>
    <row r="778" customFormat="false" ht="13.5" hidden="false" customHeight="false" outlineLevel="0" collapsed="false">
      <c r="A778" s="11" t="str">
        <f aca="false">IF(A777="","",IF(A777&lt;$E$2,A777+1,""))</f>
        <v/>
      </c>
      <c r="B778" s="11" t="str">
        <f aca="false">IF(A778="","",IF($E$3*A778&gt;$E$2,MOD($E$3*A778,$E$2),$E$3*A778))</f>
        <v/>
      </c>
      <c r="C778" s="12"/>
      <c r="D778" s="11" t="str">
        <f aca="false">IF(A778="","",E777)</f>
        <v/>
      </c>
      <c r="E778" s="11" t="str">
        <f aca="false">IF(D778="","",IF($E$3*D778&gt;$E$2,MOD($E$3*D778,$E$2),$E$3*D778))</f>
        <v/>
      </c>
    </row>
    <row r="779" customFormat="false" ht="13.5" hidden="false" customHeight="false" outlineLevel="0" collapsed="false">
      <c r="A779" s="11" t="str">
        <f aca="false">IF(A778="","",IF(A778&lt;$E$2,A778+1,""))</f>
        <v/>
      </c>
      <c r="B779" s="11" t="str">
        <f aca="false">IF(A779="","",IF($E$3*A779&gt;$E$2,MOD($E$3*A779,$E$2),$E$3*A779))</f>
        <v/>
      </c>
      <c r="C779" s="12"/>
      <c r="D779" s="11" t="str">
        <f aca="false">IF(A779="","",E778)</f>
        <v/>
      </c>
      <c r="E779" s="11" t="str">
        <f aca="false">IF(D779="","",IF($E$3*D779&gt;$E$2,MOD($E$3*D779,$E$2),$E$3*D779))</f>
        <v/>
      </c>
    </row>
    <row r="780" customFormat="false" ht="13.5" hidden="false" customHeight="false" outlineLevel="0" collapsed="false">
      <c r="A780" s="11" t="str">
        <f aca="false">IF(A779="","",IF(A779&lt;$E$2,A779+1,""))</f>
        <v/>
      </c>
      <c r="B780" s="11" t="str">
        <f aca="false">IF(A780="","",IF($E$3*A780&gt;$E$2,MOD($E$3*A780,$E$2),$E$3*A780))</f>
        <v/>
      </c>
      <c r="C780" s="12"/>
      <c r="D780" s="11" t="str">
        <f aca="false">IF(A780="","",E779)</f>
        <v/>
      </c>
      <c r="E780" s="11" t="str">
        <f aca="false">IF(D780="","",IF($E$3*D780&gt;$E$2,MOD($E$3*D780,$E$2),$E$3*D780))</f>
        <v/>
      </c>
    </row>
    <row r="781" customFormat="false" ht="13.5" hidden="false" customHeight="false" outlineLevel="0" collapsed="false">
      <c r="A781" s="11" t="str">
        <f aca="false">IF(A780="","",IF(A780&lt;$E$2,A780+1,""))</f>
        <v/>
      </c>
      <c r="B781" s="11" t="str">
        <f aca="false">IF(A781="","",IF($E$3*A781&gt;$E$2,MOD($E$3*A781,$E$2),$E$3*A781))</f>
        <v/>
      </c>
      <c r="C781" s="12"/>
      <c r="D781" s="11" t="str">
        <f aca="false">IF(A781="","",E780)</f>
        <v/>
      </c>
      <c r="E781" s="11" t="str">
        <f aca="false">IF(D781="","",IF($E$3*D781&gt;$E$2,MOD($E$3*D781,$E$2),$E$3*D781))</f>
        <v/>
      </c>
    </row>
    <row r="782" customFormat="false" ht="13.5" hidden="false" customHeight="false" outlineLevel="0" collapsed="false">
      <c r="A782" s="11" t="str">
        <f aca="false">IF(A781="","",IF(A781&lt;$E$2,A781+1,""))</f>
        <v/>
      </c>
      <c r="B782" s="11" t="str">
        <f aca="false">IF(A782="","",IF($E$3*A782&gt;$E$2,MOD($E$3*A782,$E$2),$E$3*A782))</f>
        <v/>
      </c>
      <c r="C782" s="12"/>
      <c r="D782" s="11" t="str">
        <f aca="false">IF(A782="","",E781)</f>
        <v/>
      </c>
      <c r="E782" s="11" t="str">
        <f aca="false">IF(D782="","",IF($E$3*D782&gt;$E$2,MOD($E$3*D782,$E$2),$E$3*D782))</f>
        <v/>
      </c>
    </row>
    <row r="783" customFormat="false" ht="13.5" hidden="false" customHeight="false" outlineLevel="0" collapsed="false">
      <c r="A783" s="11" t="str">
        <f aca="false">IF(A782="","",IF(A782&lt;$E$2,A782+1,""))</f>
        <v/>
      </c>
      <c r="B783" s="11" t="str">
        <f aca="false">IF(A783="","",IF($E$3*A783&gt;$E$2,MOD($E$3*A783,$E$2),$E$3*A783))</f>
        <v/>
      </c>
      <c r="C783" s="12"/>
      <c r="D783" s="11" t="str">
        <f aca="false">IF(A783="","",E782)</f>
        <v/>
      </c>
      <c r="E783" s="11" t="str">
        <f aca="false">IF(D783="","",IF($E$3*D783&gt;$E$2,MOD($E$3*D783,$E$2),$E$3*D783))</f>
        <v/>
      </c>
    </row>
    <row r="784" customFormat="false" ht="13.5" hidden="false" customHeight="false" outlineLevel="0" collapsed="false">
      <c r="A784" s="11" t="str">
        <f aca="false">IF(A783="","",IF(A783&lt;$E$2,A783+1,""))</f>
        <v/>
      </c>
      <c r="B784" s="11" t="str">
        <f aca="false">IF(A784="","",IF($E$3*A784&gt;$E$2,MOD($E$3*A784,$E$2),$E$3*A784))</f>
        <v/>
      </c>
      <c r="C784" s="12"/>
      <c r="D784" s="11" t="str">
        <f aca="false">IF(A784="","",E783)</f>
        <v/>
      </c>
      <c r="E784" s="11" t="str">
        <f aca="false">IF(D784="","",IF($E$3*D784&gt;$E$2,MOD($E$3*D784,$E$2),$E$3*D784))</f>
        <v/>
      </c>
    </row>
    <row r="785" customFormat="false" ht="13.5" hidden="false" customHeight="false" outlineLevel="0" collapsed="false">
      <c r="A785" s="11" t="str">
        <f aca="false">IF(A784="","",IF(A784&lt;$E$2,A784+1,""))</f>
        <v/>
      </c>
      <c r="B785" s="11" t="str">
        <f aca="false">IF(A785="","",IF($E$3*A785&gt;$E$2,MOD($E$3*A785,$E$2),$E$3*A785))</f>
        <v/>
      </c>
      <c r="C785" s="12"/>
      <c r="D785" s="11" t="str">
        <f aca="false">IF(A785="","",E784)</f>
        <v/>
      </c>
      <c r="E785" s="11" t="str">
        <f aca="false">IF(D785="","",IF($E$3*D785&gt;$E$2,MOD($E$3*D785,$E$2),$E$3*D785))</f>
        <v/>
      </c>
    </row>
    <row r="786" customFormat="false" ht="13.5" hidden="false" customHeight="false" outlineLevel="0" collapsed="false">
      <c r="A786" s="11" t="str">
        <f aca="false">IF(A785="","",IF(A785&lt;$E$2,A785+1,""))</f>
        <v/>
      </c>
      <c r="B786" s="11" t="str">
        <f aca="false">IF(A786="","",IF($E$3*A786&gt;$E$2,MOD($E$3*A786,$E$2),$E$3*A786))</f>
        <v/>
      </c>
      <c r="C786" s="12"/>
      <c r="D786" s="11" t="str">
        <f aca="false">IF(A786="","",E785)</f>
        <v/>
      </c>
      <c r="E786" s="11" t="str">
        <f aca="false">IF(D786="","",IF($E$3*D786&gt;$E$2,MOD($E$3*D786,$E$2),$E$3*D786))</f>
        <v/>
      </c>
    </row>
    <row r="787" customFormat="false" ht="13.5" hidden="false" customHeight="false" outlineLevel="0" collapsed="false">
      <c r="A787" s="11" t="str">
        <f aca="false">IF(A786="","",IF(A786&lt;$E$2,A786+1,""))</f>
        <v/>
      </c>
      <c r="B787" s="11" t="str">
        <f aca="false">IF(A787="","",IF($E$3*A787&gt;$E$2,MOD($E$3*A787,$E$2),$E$3*A787))</f>
        <v/>
      </c>
      <c r="C787" s="12"/>
      <c r="D787" s="11" t="str">
        <f aca="false">IF(A787="","",E786)</f>
        <v/>
      </c>
      <c r="E787" s="11" t="str">
        <f aca="false">IF(D787="","",IF($E$3*D787&gt;$E$2,MOD($E$3*D787,$E$2),$E$3*D787))</f>
        <v/>
      </c>
    </row>
    <row r="788" customFormat="false" ht="13.5" hidden="false" customHeight="false" outlineLevel="0" collapsed="false">
      <c r="A788" s="11" t="str">
        <f aca="false">IF(A787="","",IF(A787&lt;$E$2,A787+1,""))</f>
        <v/>
      </c>
      <c r="B788" s="11" t="str">
        <f aca="false">IF(A788="","",IF($E$3*A788&gt;$E$2,MOD($E$3*A788,$E$2),$E$3*A788))</f>
        <v/>
      </c>
      <c r="C788" s="12"/>
      <c r="D788" s="11" t="str">
        <f aca="false">IF(A788="","",E787)</f>
        <v/>
      </c>
      <c r="E788" s="11" t="str">
        <f aca="false">IF(D788="","",IF($E$3*D788&gt;$E$2,MOD($E$3*D788,$E$2),$E$3*D788))</f>
        <v/>
      </c>
    </row>
    <row r="789" customFormat="false" ht="13.5" hidden="false" customHeight="false" outlineLevel="0" collapsed="false">
      <c r="A789" s="11" t="str">
        <f aca="false">IF(A788="","",IF(A788&lt;$E$2,A788+1,""))</f>
        <v/>
      </c>
      <c r="B789" s="11" t="str">
        <f aca="false">IF(A789="","",IF($E$3*A789&gt;$E$2,MOD($E$3*A789,$E$2),$E$3*A789))</f>
        <v/>
      </c>
      <c r="C789" s="12"/>
      <c r="D789" s="11" t="str">
        <f aca="false">IF(A789="","",E788)</f>
        <v/>
      </c>
      <c r="E789" s="11" t="str">
        <f aca="false">IF(D789="","",IF($E$3*D789&gt;$E$2,MOD($E$3*D789,$E$2),$E$3*D789))</f>
        <v/>
      </c>
    </row>
    <row r="790" customFormat="false" ht="13.5" hidden="false" customHeight="false" outlineLevel="0" collapsed="false">
      <c r="A790" s="11" t="str">
        <f aca="false">IF(A789="","",IF(A789&lt;$E$2,A789+1,""))</f>
        <v/>
      </c>
      <c r="B790" s="11" t="str">
        <f aca="false">IF(A790="","",IF($E$3*A790&gt;$E$2,MOD($E$3*A790,$E$2),$E$3*A790))</f>
        <v/>
      </c>
      <c r="C790" s="12"/>
      <c r="D790" s="11" t="str">
        <f aca="false">IF(A790="","",E789)</f>
        <v/>
      </c>
      <c r="E790" s="11" t="str">
        <f aca="false">IF(D790="","",IF($E$3*D790&gt;$E$2,MOD($E$3*D790,$E$2),$E$3*D790))</f>
        <v/>
      </c>
    </row>
    <row r="791" customFormat="false" ht="13.5" hidden="false" customHeight="false" outlineLevel="0" collapsed="false">
      <c r="A791" s="11" t="str">
        <f aca="false">IF(A790="","",IF(A790&lt;$E$2,A790+1,""))</f>
        <v/>
      </c>
      <c r="B791" s="11" t="str">
        <f aca="false">IF(A791="","",IF($E$3*A791&gt;$E$2,MOD($E$3*A791,$E$2),$E$3*A791))</f>
        <v/>
      </c>
      <c r="C791" s="12"/>
      <c r="D791" s="11" t="str">
        <f aca="false">IF(A791="","",E790)</f>
        <v/>
      </c>
      <c r="E791" s="11" t="str">
        <f aca="false">IF(D791="","",IF($E$3*D791&gt;$E$2,MOD($E$3*D791,$E$2),$E$3*D791))</f>
        <v/>
      </c>
    </row>
    <row r="792" customFormat="false" ht="13.5" hidden="false" customHeight="false" outlineLevel="0" collapsed="false">
      <c r="A792" s="11" t="str">
        <f aca="false">IF(A791="","",IF(A791&lt;$E$2,A791+1,""))</f>
        <v/>
      </c>
      <c r="B792" s="11" t="str">
        <f aca="false">IF(A792="","",IF($E$3*A792&gt;$E$2,MOD($E$3*A792,$E$2),$E$3*A792))</f>
        <v/>
      </c>
      <c r="C792" s="12"/>
      <c r="D792" s="11" t="str">
        <f aca="false">IF(A792="","",E791)</f>
        <v/>
      </c>
      <c r="E792" s="11" t="str">
        <f aca="false">IF(D792="","",IF($E$3*D792&gt;$E$2,MOD($E$3*D792,$E$2),$E$3*D792))</f>
        <v/>
      </c>
    </row>
    <row r="793" customFormat="false" ht="13.5" hidden="false" customHeight="false" outlineLevel="0" collapsed="false">
      <c r="A793" s="11" t="str">
        <f aca="false">IF(A792="","",IF(A792&lt;$E$2,A792+1,""))</f>
        <v/>
      </c>
      <c r="B793" s="11" t="str">
        <f aca="false">IF(A793="","",IF($E$3*A793&gt;$E$2,MOD($E$3*A793,$E$2),$E$3*A793))</f>
        <v/>
      </c>
      <c r="C793" s="12"/>
      <c r="D793" s="11" t="str">
        <f aca="false">IF(A793="","",E792)</f>
        <v/>
      </c>
      <c r="E793" s="11" t="str">
        <f aca="false">IF(D793="","",IF($E$3*D793&gt;$E$2,MOD($E$3*D793,$E$2),$E$3*D793))</f>
        <v/>
      </c>
    </row>
    <row r="794" customFormat="false" ht="13.5" hidden="false" customHeight="false" outlineLevel="0" collapsed="false">
      <c r="A794" s="11" t="str">
        <f aca="false">IF(A793="","",IF(A793&lt;$E$2,A793+1,""))</f>
        <v/>
      </c>
      <c r="B794" s="11" t="str">
        <f aca="false">IF(A794="","",IF($E$3*A794&gt;$E$2,MOD($E$3*A794,$E$2),$E$3*A794))</f>
        <v/>
      </c>
      <c r="C794" s="12"/>
      <c r="D794" s="11" t="str">
        <f aca="false">IF(A794="","",E793)</f>
        <v/>
      </c>
      <c r="E794" s="11" t="str">
        <f aca="false">IF(D794="","",IF($E$3*D794&gt;$E$2,MOD($E$3*D794,$E$2),$E$3*D794))</f>
        <v/>
      </c>
    </row>
    <row r="795" customFormat="false" ht="13.5" hidden="false" customHeight="false" outlineLevel="0" collapsed="false">
      <c r="A795" s="11" t="str">
        <f aca="false">IF(A794="","",IF(A794&lt;$E$2,A794+1,""))</f>
        <v/>
      </c>
      <c r="B795" s="11" t="str">
        <f aca="false">IF(A795="","",IF($E$3*A795&gt;$E$2,MOD($E$3*A795,$E$2),$E$3*A795))</f>
        <v/>
      </c>
      <c r="C795" s="12"/>
      <c r="D795" s="11" t="str">
        <f aca="false">IF(A795="","",E794)</f>
        <v/>
      </c>
      <c r="E795" s="11" t="str">
        <f aca="false">IF(D795="","",IF($E$3*D795&gt;$E$2,MOD($E$3*D795,$E$2),$E$3*D795))</f>
        <v/>
      </c>
    </row>
    <row r="796" customFormat="false" ht="13.5" hidden="false" customHeight="false" outlineLevel="0" collapsed="false">
      <c r="A796" s="11" t="str">
        <f aca="false">IF(A795="","",IF(A795&lt;$E$2,A795+1,""))</f>
        <v/>
      </c>
      <c r="B796" s="11" t="str">
        <f aca="false">IF(A796="","",IF($E$3*A796&gt;$E$2,MOD($E$3*A796,$E$2),$E$3*A796))</f>
        <v/>
      </c>
      <c r="C796" s="12"/>
      <c r="D796" s="11" t="str">
        <f aca="false">IF(A796="","",E795)</f>
        <v/>
      </c>
      <c r="E796" s="11" t="str">
        <f aca="false">IF(D796="","",IF($E$3*D796&gt;$E$2,MOD($E$3*D796,$E$2),$E$3*D796))</f>
        <v/>
      </c>
    </row>
    <row r="797" customFormat="false" ht="13.5" hidden="false" customHeight="false" outlineLevel="0" collapsed="false">
      <c r="A797" s="11" t="str">
        <f aca="false">IF(A796="","",IF(A796&lt;$E$2,A796+1,""))</f>
        <v/>
      </c>
      <c r="B797" s="11" t="str">
        <f aca="false">IF(A797="","",IF($E$3*A797&gt;$E$2,MOD($E$3*A797,$E$2),$E$3*A797))</f>
        <v/>
      </c>
      <c r="C797" s="12"/>
      <c r="D797" s="11" t="str">
        <f aca="false">IF(A797="","",E796)</f>
        <v/>
      </c>
      <c r="E797" s="11" t="str">
        <f aca="false">IF(D797="","",IF($E$3*D797&gt;$E$2,MOD($E$3*D797,$E$2),$E$3*D797))</f>
        <v/>
      </c>
    </row>
    <row r="798" customFormat="false" ht="13.5" hidden="false" customHeight="false" outlineLevel="0" collapsed="false">
      <c r="A798" s="11" t="str">
        <f aca="false">IF(A797="","",IF(A797&lt;$E$2,A797+1,""))</f>
        <v/>
      </c>
      <c r="B798" s="11" t="str">
        <f aca="false">IF(A798="","",IF($E$3*A798&gt;$E$2,MOD($E$3*A798,$E$2),$E$3*A798))</f>
        <v/>
      </c>
      <c r="C798" s="12"/>
      <c r="D798" s="11" t="str">
        <f aca="false">IF(A798="","",E797)</f>
        <v/>
      </c>
      <c r="E798" s="11" t="str">
        <f aca="false">IF(D798="","",IF($E$3*D798&gt;$E$2,MOD($E$3*D798,$E$2),$E$3*D798))</f>
        <v/>
      </c>
    </row>
    <row r="799" customFormat="false" ht="13.5" hidden="false" customHeight="false" outlineLevel="0" collapsed="false">
      <c r="A799" s="11" t="str">
        <f aca="false">IF(A798="","",IF(A798&lt;$E$2,A798+1,""))</f>
        <v/>
      </c>
      <c r="B799" s="11" t="str">
        <f aca="false">IF(A799="","",IF($E$3*A799&gt;$E$2,MOD($E$3*A799,$E$2),$E$3*A799))</f>
        <v/>
      </c>
      <c r="C799" s="12"/>
      <c r="D799" s="11" t="str">
        <f aca="false">IF(A799="","",E798)</f>
        <v/>
      </c>
      <c r="E799" s="11" t="str">
        <f aca="false">IF(D799="","",IF($E$3*D799&gt;$E$2,MOD($E$3*D799,$E$2),$E$3*D799))</f>
        <v/>
      </c>
    </row>
    <row r="800" customFormat="false" ht="13.5" hidden="false" customHeight="false" outlineLevel="0" collapsed="false">
      <c r="A800" s="11" t="str">
        <f aca="false">IF(A799="","",IF(A799&lt;$E$2,A799+1,""))</f>
        <v/>
      </c>
      <c r="B800" s="11" t="str">
        <f aca="false">IF(A800="","",IF($E$3*A800&gt;$E$2,MOD($E$3*A800,$E$2),$E$3*A800))</f>
        <v/>
      </c>
      <c r="C800" s="12"/>
      <c r="D800" s="11" t="str">
        <f aca="false">IF(A800="","",E799)</f>
        <v/>
      </c>
      <c r="E800" s="11" t="str">
        <f aca="false">IF(D800="","",IF($E$3*D800&gt;$E$2,MOD($E$3*D800,$E$2),$E$3*D800))</f>
        <v/>
      </c>
    </row>
    <row r="801" customFormat="false" ht="13.5" hidden="false" customHeight="false" outlineLevel="0" collapsed="false">
      <c r="A801" s="11" t="str">
        <f aca="false">IF(A800="","",IF(A800&lt;$E$2,A800+1,""))</f>
        <v/>
      </c>
      <c r="B801" s="11" t="str">
        <f aca="false">IF(A801="","",IF($E$3*A801&gt;$E$2,MOD($E$3*A801,$E$2),$E$3*A801))</f>
        <v/>
      </c>
      <c r="C801" s="12"/>
      <c r="D801" s="11" t="str">
        <f aca="false">IF(A801="","",E800)</f>
        <v/>
      </c>
      <c r="E801" s="11" t="str">
        <f aca="false">IF(D801="","",IF($E$3*D801&gt;$E$2,MOD($E$3*D801,$E$2),$E$3*D801))</f>
        <v/>
      </c>
    </row>
    <row r="802" customFormat="false" ht="13.5" hidden="false" customHeight="false" outlineLevel="0" collapsed="false">
      <c r="A802" s="11" t="str">
        <f aca="false">IF(A801="","",IF(A801&lt;$E$2,A801+1,""))</f>
        <v/>
      </c>
      <c r="B802" s="11" t="str">
        <f aca="false">IF(A802="","",IF($E$3*A802&gt;$E$2,MOD($E$3*A802,$E$2),$E$3*A802))</f>
        <v/>
      </c>
      <c r="C802" s="12"/>
      <c r="D802" s="11" t="str">
        <f aca="false">IF(A802="","",E801)</f>
        <v/>
      </c>
      <c r="E802" s="11" t="str">
        <f aca="false">IF(D802="","",IF($E$3*D802&gt;$E$2,MOD($E$3*D802,$E$2),$E$3*D802))</f>
        <v/>
      </c>
    </row>
    <row r="803" customFormat="false" ht="13.5" hidden="false" customHeight="false" outlineLevel="0" collapsed="false">
      <c r="A803" s="11" t="str">
        <f aca="false">IF(A802="","",IF(A802&lt;$E$2,A802+1,""))</f>
        <v/>
      </c>
      <c r="B803" s="11" t="str">
        <f aca="false">IF(A803="","",IF($E$3*A803&gt;$E$2,MOD($E$3*A803,$E$2),$E$3*A803))</f>
        <v/>
      </c>
      <c r="C803" s="12"/>
      <c r="D803" s="11" t="str">
        <f aca="false">IF(A803="","",E802)</f>
        <v/>
      </c>
      <c r="E803" s="11" t="str">
        <f aca="false">IF(D803="","",IF($E$3*D803&gt;$E$2,MOD($E$3*D803,$E$2),$E$3*D803))</f>
        <v/>
      </c>
    </row>
    <row r="804" customFormat="false" ht="13.5" hidden="false" customHeight="false" outlineLevel="0" collapsed="false">
      <c r="A804" s="11" t="str">
        <f aca="false">IF(A803="","",IF(A803&lt;$E$2,A803+1,""))</f>
        <v/>
      </c>
      <c r="B804" s="11" t="str">
        <f aca="false">IF(A804="","",IF($E$3*A804&gt;$E$2,MOD($E$3*A804,$E$2),$E$3*A804))</f>
        <v/>
      </c>
      <c r="C804" s="12"/>
      <c r="D804" s="11" t="str">
        <f aca="false">IF(A804="","",E803)</f>
        <v/>
      </c>
      <c r="E804" s="11" t="str">
        <f aca="false">IF(D804="","",IF($E$3*D804&gt;$E$2,MOD($E$3*D804,$E$2),$E$3*D804))</f>
        <v/>
      </c>
    </row>
    <row r="805" customFormat="false" ht="13.5" hidden="false" customHeight="false" outlineLevel="0" collapsed="false">
      <c r="A805" s="11" t="str">
        <f aca="false">IF(A804="","",IF(A804&lt;$E$2,A804+1,""))</f>
        <v/>
      </c>
      <c r="B805" s="11" t="str">
        <f aca="false">IF(A805="","",IF($E$3*A805&gt;$E$2,MOD($E$3*A805,$E$2),$E$3*A805))</f>
        <v/>
      </c>
      <c r="C805" s="12"/>
      <c r="D805" s="11" t="str">
        <f aca="false">IF(A805="","",E804)</f>
        <v/>
      </c>
      <c r="E805" s="11" t="str">
        <f aca="false">IF(D805="","",IF($E$3*D805&gt;$E$2,MOD($E$3*D805,$E$2),$E$3*D805))</f>
        <v/>
      </c>
    </row>
    <row r="806" customFormat="false" ht="13.5" hidden="false" customHeight="false" outlineLevel="0" collapsed="false">
      <c r="A806" s="11" t="str">
        <f aca="false">IF(A805="","",IF(A805&lt;$E$2,A805+1,""))</f>
        <v/>
      </c>
      <c r="B806" s="11" t="str">
        <f aca="false">IF(A806="","",IF($E$3*A806&gt;$E$2,MOD($E$3*A806,$E$2),$E$3*A806))</f>
        <v/>
      </c>
      <c r="C806" s="12"/>
      <c r="D806" s="11" t="str">
        <f aca="false">IF(A806="","",E805)</f>
        <v/>
      </c>
      <c r="E806" s="11" t="str">
        <f aca="false">IF(D806="","",IF($E$3*D806&gt;$E$2,MOD($E$3*D806,$E$2),$E$3*D806))</f>
        <v/>
      </c>
    </row>
    <row r="807" customFormat="false" ht="13.5" hidden="false" customHeight="false" outlineLevel="0" collapsed="false">
      <c r="A807" s="11" t="str">
        <f aca="false">IF(A806="","",IF(A806&lt;$E$2,A806+1,""))</f>
        <v/>
      </c>
      <c r="B807" s="11" t="str">
        <f aca="false">IF(A807="","",IF($E$3*A807&gt;$E$2,MOD($E$3*A807,$E$2),$E$3*A807))</f>
        <v/>
      </c>
      <c r="C807" s="12"/>
      <c r="D807" s="11" t="str">
        <f aca="false">IF(A807="","",E806)</f>
        <v/>
      </c>
      <c r="E807" s="11" t="str">
        <f aca="false">IF(D807="","",IF($E$3*D807&gt;$E$2,MOD($E$3*D807,$E$2),$E$3*D807))</f>
        <v/>
      </c>
    </row>
    <row r="808" customFormat="false" ht="13.5" hidden="false" customHeight="false" outlineLevel="0" collapsed="false">
      <c r="A808" s="11" t="str">
        <f aca="false">IF(A807="","",IF(A807&lt;$E$2,A807+1,""))</f>
        <v/>
      </c>
      <c r="B808" s="11" t="str">
        <f aca="false">IF(A808="","",IF($E$3*A808&gt;$E$2,MOD($E$3*A808,$E$2),$E$3*A808))</f>
        <v/>
      </c>
      <c r="C808" s="12"/>
      <c r="D808" s="11" t="str">
        <f aca="false">IF(A808="","",E807)</f>
        <v/>
      </c>
      <c r="E808" s="11" t="str">
        <f aca="false">IF(D808="","",IF($E$3*D808&gt;$E$2,MOD($E$3*D808,$E$2),$E$3*D808))</f>
        <v/>
      </c>
    </row>
    <row r="809" customFormat="false" ht="13.5" hidden="false" customHeight="false" outlineLevel="0" collapsed="false">
      <c r="A809" s="11" t="str">
        <f aca="false">IF(A808="","",IF(A808&lt;$E$2,A808+1,""))</f>
        <v/>
      </c>
      <c r="B809" s="11" t="str">
        <f aca="false">IF(A809="","",IF($E$3*A809&gt;$E$2,MOD($E$3*A809,$E$2),$E$3*A809))</f>
        <v/>
      </c>
      <c r="C809" s="12"/>
      <c r="D809" s="11" t="str">
        <f aca="false">IF(A809="","",E808)</f>
        <v/>
      </c>
      <c r="E809" s="11" t="str">
        <f aca="false">IF(D809="","",IF($E$3*D809&gt;$E$2,MOD($E$3*D809,$E$2),$E$3*D809))</f>
        <v/>
      </c>
    </row>
    <row r="810" customFormat="false" ht="13.5" hidden="false" customHeight="false" outlineLevel="0" collapsed="false">
      <c r="A810" s="11" t="str">
        <f aca="false">IF(A809="","",IF(A809&lt;$E$2,A809+1,""))</f>
        <v/>
      </c>
      <c r="B810" s="11" t="str">
        <f aca="false">IF(A810="","",IF($E$3*A810&gt;$E$2,MOD($E$3*A810,$E$2),$E$3*A810))</f>
        <v/>
      </c>
      <c r="C810" s="12"/>
      <c r="D810" s="11" t="str">
        <f aca="false">IF(A810="","",E809)</f>
        <v/>
      </c>
      <c r="E810" s="11" t="str">
        <f aca="false">IF(D810="","",IF($E$3*D810&gt;$E$2,MOD($E$3*D810,$E$2),$E$3*D810))</f>
        <v/>
      </c>
    </row>
    <row r="811" customFormat="false" ht="13.5" hidden="false" customHeight="false" outlineLevel="0" collapsed="false">
      <c r="A811" s="11" t="str">
        <f aca="false">IF(A810="","",IF(A810&lt;$E$2,A810+1,""))</f>
        <v/>
      </c>
      <c r="B811" s="11" t="str">
        <f aca="false">IF(A811="","",IF($E$3*A811&gt;$E$2,MOD($E$3*A811,$E$2),$E$3*A811))</f>
        <v/>
      </c>
      <c r="C811" s="12"/>
      <c r="D811" s="11" t="str">
        <f aca="false">IF(A811="","",E810)</f>
        <v/>
      </c>
      <c r="E811" s="11" t="str">
        <f aca="false">IF(D811="","",IF($E$3*D811&gt;$E$2,MOD($E$3*D811,$E$2),$E$3*D811))</f>
        <v/>
      </c>
    </row>
    <row r="812" customFormat="false" ht="13.5" hidden="false" customHeight="false" outlineLevel="0" collapsed="false">
      <c r="A812" s="11" t="str">
        <f aca="false">IF(A811="","",IF(A811&lt;$E$2,A811+1,""))</f>
        <v/>
      </c>
      <c r="B812" s="11" t="str">
        <f aca="false">IF(A812="","",IF($E$3*A812&gt;$E$2,MOD($E$3*A812,$E$2),$E$3*A812))</f>
        <v/>
      </c>
      <c r="C812" s="12"/>
      <c r="D812" s="11" t="str">
        <f aca="false">IF(A812="","",E811)</f>
        <v/>
      </c>
      <c r="E812" s="11" t="str">
        <f aca="false">IF(D812="","",IF($E$3*D812&gt;$E$2,MOD($E$3*D812,$E$2),$E$3*D812))</f>
        <v/>
      </c>
    </row>
    <row r="813" customFormat="false" ht="13.5" hidden="false" customHeight="false" outlineLevel="0" collapsed="false">
      <c r="A813" s="11" t="str">
        <f aca="false">IF(A812="","",IF(A812&lt;$E$2,A812+1,""))</f>
        <v/>
      </c>
      <c r="B813" s="11" t="str">
        <f aca="false">IF(A813="","",IF($E$3*A813&gt;$E$2,MOD($E$3*A813,$E$2),$E$3*A813))</f>
        <v/>
      </c>
      <c r="C813" s="12"/>
      <c r="D813" s="11" t="str">
        <f aca="false">IF(A813="","",E812)</f>
        <v/>
      </c>
      <c r="E813" s="11" t="str">
        <f aca="false">IF(D813="","",IF($E$3*D813&gt;$E$2,MOD($E$3*D813,$E$2),$E$3*D813))</f>
        <v/>
      </c>
    </row>
    <row r="814" customFormat="false" ht="13.5" hidden="false" customHeight="false" outlineLevel="0" collapsed="false">
      <c r="A814" s="11" t="str">
        <f aca="false">IF(A813="","",IF(A813&lt;$E$2,A813+1,""))</f>
        <v/>
      </c>
      <c r="B814" s="11" t="str">
        <f aca="false">IF(A814="","",IF($E$3*A814&gt;$E$2,MOD($E$3*A814,$E$2),$E$3*A814))</f>
        <v/>
      </c>
      <c r="C814" s="12"/>
      <c r="D814" s="11" t="str">
        <f aca="false">IF(A814="","",E813)</f>
        <v/>
      </c>
      <c r="E814" s="11" t="str">
        <f aca="false">IF(D814="","",IF($E$3*D814&gt;$E$2,MOD($E$3*D814,$E$2),$E$3*D814))</f>
        <v/>
      </c>
    </row>
    <row r="815" customFormat="false" ht="13.5" hidden="false" customHeight="false" outlineLevel="0" collapsed="false">
      <c r="A815" s="11" t="str">
        <f aca="false">IF(A814="","",IF(A814&lt;$E$2,A814+1,""))</f>
        <v/>
      </c>
      <c r="B815" s="11" t="str">
        <f aca="false">IF(A815="","",IF($E$3*A815&gt;$E$2,MOD($E$3*A815,$E$2),$E$3*A815))</f>
        <v/>
      </c>
      <c r="C815" s="12"/>
      <c r="D815" s="11" t="str">
        <f aca="false">IF(A815="","",E814)</f>
        <v/>
      </c>
      <c r="E815" s="11" t="str">
        <f aca="false">IF(D815="","",IF($E$3*D815&gt;$E$2,MOD($E$3*D815,$E$2),$E$3*D815))</f>
        <v/>
      </c>
    </row>
    <row r="816" customFormat="false" ht="13.5" hidden="false" customHeight="false" outlineLevel="0" collapsed="false">
      <c r="A816" s="11" t="str">
        <f aca="false">IF(A815="","",IF(A815&lt;$E$2,A815+1,""))</f>
        <v/>
      </c>
      <c r="B816" s="11" t="str">
        <f aca="false">IF(A816="","",IF($E$3*A816&gt;$E$2,MOD($E$3*A816,$E$2),$E$3*A816))</f>
        <v/>
      </c>
      <c r="C816" s="12"/>
      <c r="D816" s="11" t="str">
        <f aca="false">IF(A816="","",E815)</f>
        <v/>
      </c>
      <c r="E816" s="11" t="str">
        <f aca="false">IF(D816="","",IF($E$3*D816&gt;$E$2,MOD($E$3*D816,$E$2),$E$3*D816))</f>
        <v/>
      </c>
    </row>
    <row r="817" customFormat="false" ht="13.5" hidden="false" customHeight="false" outlineLevel="0" collapsed="false">
      <c r="A817" s="11" t="str">
        <f aca="false">IF(A816="","",IF(A816&lt;$E$2,A816+1,""))</f>
        <v/>
      </c>
      <c r="B817" s="11" t="str">
        <f aca="false">IF(A817="","",IF($E$3*A817&gt;$E$2,MOD($E$3*A817,$E$2),$E$3*A817))</f>
        <v/>
      </c>
      <c r="C817" s="12"/>
      <c r="D817" s="11" t="str">
        <f aca="false">IF(A817="","",E816)</f>
        <v/>
      </c>
      <c r="E817" s="11" t="str">
        <f aca="false">IF(D817="","",IF($E$3*D817&gt;$E$2,MOD($E$3*D817,$E$2),$E$3*D817))</f>
        <v/>
      </c>
    </row>
    <row r="818" customFormat="false" ht="13.5" hidden="false" customHeight="false" outlineLevel="0" collapsed="false">
      <c r="A818" s="11" t="str">
        <f aca="false">IF(A817="","",IF(A817&lt;$E$2,A817+1,""))</f>
        <v/>
      </c>
      <c r="B818" s="11" t="str">
        <f aca="false">IF(A818="","",IF($E$3*A818&gt;$E$2,MOD($E$3*A818,$E$2),$E$3*A818))</f>
        <v/>
      </c>
      <c r="C818" s="12"/>
      <c r="D818" s="11" t="str">
        <f aca="false">IF(A818="","",E817)</f>
        <v/>
      </c>
      <c r="E818" s="11" t="str">
        <f aca="false">IF(D818="","",IF($E$3*D818&gt;$E$2,MOD($E$3*D818,$E$2),$E$3*D818))</f>
        <v/>
      </c>
    </row>
    <row r="819" customFormat="false" ht="13.5" hidden="false" customHeight="false" outlineLevel="0" collapsed="false">
      <c r="A819" s="11" t="str">
        <f aca="false">IF(A818="","",IF(A818&lt;$E$2,A818+1,""))</f>
        <v/>
      </c>
      <c r="B819" s="11" t="str">
        <f aca="false">IF(A819="","",IF($E$3*A819&gt;$E$2,MOD($E$3*A819,$E$2),$E$3*A819))</f>
        <v/>
      </c>
      <c r="C819" s="12"/>
      <c r="D819" s="11" t="str">
        <f aca="false">IF(A819="","",E818)</f>
        <v/>
      </c>
      <c r="E819" s="11" t="str">
        <f aca="false">IF(D819="","",IF($E$3*D819&gt;$E$2,MOD($E$3*D819,$E$2),$E$3*D819))</f>
        <v/>
      </c>
    </row>
    <row r="820" customFormat="false" ht="13.5" hidden="false" customHeight="false" outlineLevel="0" collapsed="false">
      <c r="A820" s="11" t="str">
        <f aca="false">IF(A819="","",IF(A819&lt;$E$2,A819+1,""))</f>
        <v/>
      </c>
      <c r="B820" s="11" t="str">
        <f aca="false">IF(A820="","",IF($E$3*A820&gt;$E$2,MOD($E$3*A820,$E$2),$E$3*A820))</f>
        <v/>
      </c>
      <c r="C820" s="12"/>
      <c r="D820" s="11" t="str">
        <f aca="false">IF(A820="","",E819)</f>
        <v/>
      </c>
      <c r="E820" s="11" t="str">
        <f aca="false">IF(D820="","",IF($E$3*D820&gt;$E$2,MOD($E$3*D820,$E$2),$E$3*D820))</f>
        <v/>
      </c>
    </row>
    <row r="821" customFormat="false" ht="13.5" hidden="false" customHeight="false" outlineLevel="0" collapsed="false">
      <c r="A821" s="11" t="str">
        <f aca="false">IF(A820="","",IF(A820&lt;$E$2,A820+1,""))</f>
        <v/>
      </c>
      <c r="B821" s="11" t="str">
        <f aca="false">IF(A821="","",IF($E$3*A821&gt;$E$2,MOD($E$3*A821,$E$2),$E$3*A821))</f>
        <v/>
      </c>
      <c r="C821" s="12"/>
      <c r="D821" s="11" t="str">
        <f aca="false">IF(A821="","",E820)</f>
        <v/>
      </c>
      <c r="E821" s="11" t="str">
        <f aca="false">IF(D821="","",IF($E$3*D821&gt;$E$2,MOD($E$3*D821,$E$2),$E$3*D821))</f>
        <v/>
      </c>
    </row>
    <row r="822" customFormat="false" ht="13.5" hidden="false" customHeight="false" outlineLevel="0" collapsed="false">
      <c r="A822" s="11" t="str">
        <f aca="false">IF(A821="","",IF(A821&lt;$E$2,A821+1,""))</f>
        <v/>
      </c>
      <c r="B822" s="11" t="str">
        <f aca="false">IF(A822="","",IF($E$3*A822&gt;$E$2,MOD($E$3*A822,$E$2),$E$3*A822))</f>
        <v/>
      </c>
      <c r="C822" s="12"/>
      <c r="D822" s="11" t="str">
        <f aca="false">IF(A822="","",E821)</f>
        <v/>
      </c>
      <c r="E822" s="11" t="str">
        <f aca="false">IF(D822="","",IF($E$3*D822&gt;$E$2,MOD($E$3*D822,$E$2),$E$3*D822))</f>
        <v/>
      </c>
    </row>
    <row r="823" customFormat="false" ht="13.5" hidden="false" customHeight="false" outlineLevel="0" collapsed="false">
      <c r="A823" s="11" t="str">
        <f aca="false">IF(A822="","",IF(A822&lt;$E$2,A822+1,""))</f>
        <v/>
      </c>
      <c r="B823" s="11" t="str">
        <f aca="false">IF(A823="","",IF($E$3*A823&gt;$E$2,MOD($E$3*A823,$E$2),$E$3*A823))</f>
        <v/>
      </c>
      <c r="C823" s="12"/>
      <c r="D823" s="11" t="str">
        <f aca="false">IF(A823="","",E822)</f>
        <v/>
      </c>
      <c r="E823" s="11" t="str">
        <f aca="false">IF(D823="","",IF($E$3*D823&gt;$E$2,MOD($E$3*D823,$E$2),$E$3*D823))</f>
        <v/>
      </c>
    </row>
    <row r="824" customFormat="false" ht="13.5" hidden="false" customHeight="false" outlineLevel="0" collapsed="false">
      <c r="A824" s="11" t="str">
        <f aca="false">IF(A823="","",IF(A823&lt;$E$2,A823+1,""))</f>
        <v/>
      </c>
      <c r="B824" s="11" t="str">
        <f aca="false">IF(A824="","",IF($E$3*A824&gt;$E$2,MOD($E$3*A824,$E$2),$E$3*A824))</f>
        <v/>
      </c>
      <c r="C824" s="12"/>
      <c r="D824" s="11" t="str">
        <f aca="false">IF(A824="","",E823)</f>
        <v/>
      </c>
      <c r="E824" s="11" t="str">
        <f aca="false">IF(D824="","",IF($E$3*D824&gt;$E$2,MOD($E$3*D824,$E$2),$E$3*D824))</f>
        <v/>
      </c>
    </row>
    <row r="825" customFormat="false" ht="13.5" hidden="false" customHeight="false" outlineLevel="0" collapsed="false">
      <c r="A825" s="11" t="str">
        <f aca="false">IF(A824="","",IF(A824&lt;$E$2,A824+1,""))</f>
        <v/>
      </c>
      <c r="B825" s="11" t="str">
        <f aca="false">IF(A825="","",IF($E$3*A825&gt;$E$2,MOD($E$3*A825,$E$2),$E$3*A825))</f>
        <v/>
      </c>
      <c r="C825" s="12"/>
      <c r="D825" s="11" t="str">
        <f aca="false">IF(A825="","",E824)</f>
        <v/>
      </c>
      <c r="E825" s="11" t="str">
        <f aca="false">IF(D825="","",IF($E$3*D825&gt;$E$2,MOD($E$3*D825,$E$2),$E$3*D825))</f>
        <v/>
      </c>
    </row>
    <row r="826" customFormat="false" ht="13.5" hidden="false" customHeight="false" outlineLevel="0" collapsed="false">
      <c r="A826" s="11" t="str">
        <f aca="false">IF(A825="","",IF(A825&lt;$E$2,A825+1,""))</f>
        <v/>
      </c>
      <c r="B826" s="11" t="str">
        <f aca="false">IF(A826="","",IF($E$3*A826&gt;$E$2,MOD($E$3*A826,$E$2),$E$3*A826))</f>
        <v/>
      </c>
      <c r="C826" s="12"/>
      <c r="D826" s="11" t="str">
        <f aca="false">IF(A826="","",E825)</f>
        <v/>
      </c>
      <c r="E826" s="11" t="str">
        <f aca="false">IF(D826="","",IF($E$3*D826&gt;$E$2,MOD($E$3*D826,$E$2),$E$3*D826))</f>
        <v/>
      </c>
    </row>
    <row r="827" customFormat="false" ht="13.5" hidden="false" customHeight="false" outlineLevel="0" collapsed="false">
      <c r="A827" s="11" t="str">
        <f aca="false">IF(A826="","",IF(A826&lt;$E$2,A826+1,""))</f>
        <v/>
      </c>
      <c r="B827" s="11" t="str">
        <f aca="false">IF(A827="","",IF($E$3*A827&gt;$E$2,MOD($E$3*A827,$E$2),$E$3*A827))</f>
        <v/>
      </c>
      <c r="C827" s="12"/>
      <c r="D827" s="11" t="str">
        <f aca="false">IF(A827="","",E826)</f>
        <v/>
      </c>
      <c r="E827" s="11" t="str">
        <f aca="false">IF(D827="","",IF($E$3*D827&gt;$E$2,MOD($E$3*D827,$E$2),$E$3*D827))</f>
        <v/>
      </c>
    </row>
    <row r="828" customFormat="false" ht="13.5" hidden="false" customHeight="false" outlineLevel="0" collapsed="false">
      <c r="A828" s="11" t="str">
        <f aca="false">IF(A827="","",IF(A827&lt;$E$2,A827+1,""))</f>
        <v/>
      </c>
      <c r="B828" s="11" t="str">
        <f aca="false">IF(A828="","",IF($E$3*A828&gt;$E$2,MOD($E$3*A828,$E$2),$E$3*A828))</f>
        <v/>
      </c>
      <c r="C828" s="12"/>
      <c r="D828" s="11" t="str">
        <f aca="false">IF(A828="","",E827)</f>
        <v/>
      </c>
      <c r="E828" s="11" t="str">
        <f aca="false">IF(D828="","",IF($E$3*D828&gt;$E$2,MOD($E$3*D828,$E$2),$E$3*D828))</f>
        <v/>
      </c>
    </row>
    <row r="829" customFormat="false" ht="13.5" hidden="false" customHeight="false" outlineLevel="0" collapsed="false">
      <c r="A829" s="11" t="str">
        <f aca="false">IF(A828="","",IF(A828&lt;$E$2,A828+1,""))</f>
        <v/>
      </c>
      <c r="B829" s="11" t="str">
        <f aca="false">IF(A829="","",IF($E$3*A829&gt;$E$2,MOD($E$3*A829,$E$2),$E$3*A829))</f>
        <v/>
      </c>
      <c r="C829" s="12"/>
      <c r="D829" s="11" t="str">
        <f aca="false">IF(A829="","",E828)</f>
        <v/>
      </c>
      <c r="E829" s="11" t="str">
        <f aca="false">IF(D829="","",IF($E$3*D829&gt;$E$2,MOD($E$3*D829,$E$2),$E$3*D829))</f>
        <v/>
      </c>
    </row>
    <row r="830" customFormat="false" ht="13.5" hidden="false" customHeight="false" outlineLevel="0" collapsed="false">
      <c r="A830" s="11" t="str">
        <f aca="false">IF(A829="","",IF(A829&lt;$E$2,A829+1,""))</f>
        <v/>
      </c>
      <c r="B830" s="11" t="str">
        <f aca="false">IF(A830="","",IF($E$3*A830&gt;$E$2,MOD($E$3*A830,$E$2),$E$3*A830))</f>
        <v/>
      </c>
      <c r="C830" s="12"/>
      <c r="D830" s="11" t="str">
        <f aca="false">IF(A830="","",E829)</f>
        <v/>
      </c>
      <c r="E830" s="11" t="str">
        <f aca="false">IF(D830="","",IF($E$3*D830&gt;$E$2,MOD($E$3*D830,$E$2),$E$3*D830))</f>
        <v/>
      </c>
    </row>
    <row r="831" customFormat="false" ht="13.5" hidden="false" customHeight="false" outlineLevel="0" collapsed="false">
      <c r="A831" s="11" t="str">
        <f aca="false">IF(A830="","",IF(A830&lt;$E$2,A830+1,""))</f>
        <v/>
      </c>
      <c r="B831" s="11" t="str">
        <f aca="false">IF(A831="","",IF($E$3*A831&gt;$E$2,MOD($E$3*A831,$E$2),$E$3*A831))</f>
        <v/>
      </c>
      <c r="C831" s="12"/>
      <c r="D831" s="11" t="str">
        <f aca="false">IF(A831="","",E830)</f>
        <v/>
      </c>
      <c r="E831" s="11" t="str">
        <f aca="false">IF(D831="","",IF($E$3*D831&gt;$E$2,MOD($E$3*D831,$E$2),$E$3*D831))</f>
        <v/>
      </c>
    </row>
    <row r="832" customFormat="false" ht="13.5" hidden="false" customHeight="false" outlineLevel="0" collapsed="false">
      <c r="A832" s="11" t="str">
        <f aca="false">IF(A831="","",IF(A831&lt;$E$2,A831+1,""))</f>
        <v/>
      </c>
      <c r="B832" s="11" t="str">
        <f aca="false">IF(A832="","",IF($E$3*A832&gt;$E$2,MOD($E$3*A832,$E$2),$E$3*A832))</f>
        <v/>
      </c>
      <c r="C832" s="12"/>
      <c r="D832" s="11" t="str">
        <f aca="false">IF(A832="","",E831)</f>
        <v/>
      </c>
      <c r="E832" s="11" t="str">
        <f aca="false">IF(D832="","",IF($E$3*D832&gt;$E$2,MOD($E$3*D832,$E$2),$E$3*D832))</f>
        <v/>
      </c>
    </row>
    <row r="833" customFormat="false" ht="13.5" hidden="false" customHeight="false" outlineLevel="0" collapsed="false">
      <c r="A833" s="11" t="str">
        <f aca="false">IF(A832="","",IF(A832&lt;$E$2,A832+1,""))</f>
        <v/>
      </c>
      <c r="B833" s="11" t="str">
        <f aca="false">IF(A833="","",IF($E$3*A833&gt;$E$2,MOD($E$3*A833,$E$2),$E$3*A833))</f>
        <v/>
      </c>
      <c r="C833" s="12"/>
      <c r="D833" s="11" t="str">
        <f aca="false">IF(A833="","",E832)</f>
        <v/>
      </c>
      <c r="E833" s="11" t="str">
        <f aca="false">IF(D833="","",IF($E$3*D833&gt;$E$2,MOD($E$3*D833,$E$2),$E$3*D833))</f>
        <v/>
      </c>
    </row>
    <row r="834" customFormat="false" ht="13.5" hidden="false" customHeight="false" outlineLevel="0" collapsed="false">
      <c r="A834" s="11" t="str">
        <f aca="false">IF(A833="","",IF(A833&lt;$E$2,A833+1,""))</f>
        <v/>
      </c>
      <c r="B834" s="11" t="str">
        <f aca="false">IF(A834="","",IF($E$3*A834&gt;$E$2,MOD($E$3*A834,$E$2),$E$3*A834))</f>
        <v/>
      </c>
      <c r="C834" s="12"/>
      <c r="D834" s="11" t="str">
        <f aca="false">IF(A834="","",E833)</f>
        <v/>
      </c>
      <c r="E834" s="11" t="str">
        <f aca="false">IF(D834="","",IF($E$3*D834&gt;$E$2,MOD($E$3*D834,$E$2),$E$3*D834))</f>
        <v/>
      </c>
    </row>
    <row r="835" customFormat="false" ht="13.5" hidden="false" customHeight="false" outlineLevel="0" collapsed="false">
      <c r="A835" s="11" t="str">
        <f aca="false">IF(A834="","",IF(A834&lt;$E$2,A834+1,""))</f>
        <v/>
      </c>
      <c r="B835" s="11" t="str">
        <f aca="false">IF(A835="","",IF($E$3*A835&gt;$E$2,MOD($E$3*A835,$E$2),$E$3*A835))</f>
        <v/>
      </c>
      <c r="C835" s="12"/>
      <c r="D835" s="11" t="str">
        <f aca="false">IF(A835="","",E834)</f>
        <v/>
      </c>
      <c r="E835" s="11" t="str">
        <f aca="false">IF(D835="","",IF($E$3*D835&gt;$E$2,MOD($E$3*D835,$E$2),$E$3*D835))</f>
        <v/>
      </c>
    </row>
    <row r="836" customFormat="false" ht="13.5" hidden="false" customHeight="false" outlineLevel="0" collapsed="false">
      <c r="A836" s="11" t="str">
        <f aca="false">IF(A835="","",IF(A835&lt;$E$2,A835+1,""))</f>
        <v/>
      </c>
      <c r="B836" s="11" t="str">
        <f aca="false">IF(A836="","",IF($E$3*A836&gt;$E$2,MOD($E$3*A836,$E$2),$E$3*A836))</f>
        <v/>
      </c>
      <c r="C836" s="12"/>
      <c r="D836" s="11" t="str">
        <f aca="false">IF(A836="","",E835)</f>
        <v/>
      </c>
      <c r="E836" s="11" t="str">
        <f aca="false">IF(D836="","",IF($E$3*D836&gt;$E$2,MOD($E$3*D836,$E$2),$E$3*D836))</f>
        <v/>
      </c>
    </row>
    <row r="837" customFormat="false" ht="13.5" hidden="false" customHeight="false" outlineLevel="0" collapsed="false">
      <c r="A837" s="11" t="str">
        <f aca="false">IF(A836="","",IF(A836&lt;$E$2,A836+1,""))</f>
        <v/>
      </c>
      <c r="B837" s="11" t="str">
        <f aca="false">IF(A837="","",IF($E$3*A837&gt;$E$2,MOD($E$3*A837,$E$2),$E$3*A837))</f>
        <v/>
      </c>
      <c r="C837" s="12"/>
      <c r="D837" s="11" t="str">
        <f aca="false">IF(A837="","",E836)</f>
        <v/>
      </c>
      <c r="E837" s="11" t="str">
        <f aca="false">IF(D837="","",IF($E$3*D837&gt;$E$2,MOD($E$3*D837,$E$2),$E$3*D837))</f>
        <v/>
      </c>
    </row>
    <row r="838" customFormat="false" ht="13.5" hidden="false" customHeight="false" outlineLevel="0" collapsed="false">
      <c r="A838" s="11" t="str">
        <f aca="false">IF(A837="","",IF(A837&lt;$E$2,A837+1,""))</f>
        <v/>
      </c>
      <c r="B838" s="11" t="str">
        <f aca="false">IF(A838="","",IF($E$3*A838&gt;$E$2,MOD($E$3*A838,$E$2),$E$3*A838))</f>
        <v/>
      </c>
      <c r="C838" s="12"/>
      <c r="D838" s="11" t="str">
        <f aca="false">IF(A838="","",E837)</f>
        <v/>
      </c>
      <c r="E838" s="11" t="str">
        <f aca="false">IF(D838="","",IF($E$3*D838&gt;$E$2,MOD($E$3*D838,$E$2),$E$3*D838))</f>
        <v/>
      </c>
    </row>
    <row r="839" customFormat="false" ht="13.5" hidden="false" customHeight="false" outlineLevel="0" collapsed="false">
      <c r="A839" s="11" t="str">
        <f aca="false">IF(A838="","",IF(A838&lt;$E$2,A838+1,""))</f>
        <v/>
      </c>
      <c r="B839" s="11" t="str">
        <f aca="false">IF(A839="","",IF($E$3*A839&gt;$E$2,MOD($E$3*A839,$E$2),$E$3*A839))</f>
        <v/>
      </c>
      <c r="C839" s="12"/>
      <c r="D839" s="11" t="str">
        <f aca="false">IF(A839="","",E838)</f>
        <v/>
      </c>
      <c r="E839" s="11" t="str">
        <f aca="false">IF(D839="","",IF($E$3*D839&gt;$E$2,MOD($E$3*D839,$E$2),$E$3*D839))</f>
        <v/>
      </c>
    </row>
    <row r="840" customFormat="false" ht="13.5" hidden="false" customHeight="false" outlineLevel="0" collapsed="false">
      <c r="A840" s="11" t="str">
        <f aca="false">IF(A839="","",IF(A839&lt;$E$2,A839+1,""))</f>
        <v/>
      </c>
      <c r="B840" s="11" t="str">
        <f aca="false">IF(A840="","",IF($E$3*A840&gt;$E$2,MOD($E$3*A840,$E$2),$E$3*A840))</f>
        <v/>
      </c>
      <c r="C840" s="12"/>
      <c r="D840" s="11" t="str">
        <f aca="false">IF(A840="","",E839)</f>
        <v/>
      </c>
      <c r="E840" s="11" t="str">
        <f aca="false">IF(D840="","",IF($E$3*D840&gt;$E$2,MOD($E$3*D840,$E$2),$E$3*D840))</f>
        <v/>
      </c>
    </row>
    <row r="841" customFormat="false" ht="13.5" hidden="false" customHeight="false" outlineLevel="0" collapsed="false">
      <c r="A841" s="11" t="str">
        <f aca="false">IF(A840="","",IF(A840&lt;$E$2,A840+1,""))</f>
        <v/>
      </c>
      <c r="B841" s="11" t="str">
        <f aca="false">IF(A841="","",IF($E$3*A841&gt;$E$2,MOD($E$3*A841,$E$2),$E$3*A841))</f>
        <v/>
      </c>
      <c r="C841" s="12"/>
      <c r="D841" s="11" t="str">
        <f aca="false">IF(A841="","",E840)</f>
        <v/>
      </c>
      <c r="E841" s="11" t="str">
        <f aca="false">IF(D841="","",IF($E$3*D841&gt;$E$2,MOD($E$3*D841,$E$2),$E$3*D841))</f>
        <v/>
      </c>
    </row>
    <row r="842" customFormat="false" ht="13.5" hidden="false" customHeight="false" outlineLevel="0" collapsed="false">
      <c r="A842" s="11" t="str">
        <f aca="false">IF(A841="","",IF(A841&lt;$E$2,A841+1,""))</f>
        <v/>
      </c>
      <c r="B842" s="11" t="str">
        <f aca="false">IF(A842="","",IF($E$3*A842&gt;$E$2,MOD($E$3*A842,$E$2),$E$3*A842))</f>
        <v/>
      </c>
      <c r="C842" s="12"/>
      <c r="D842" s="11" t="str">
        <f aca="false">IF(A842="","",E841)</f>
        <v/>
      </c>
      <c r="E842" s="11" t="str">
        <f aca="false">IF(D842="","",IF($E$3*D842&gt;$E$2,MOD($E$3*D842,$E$2),$E$3*D842))</f>
        <v/>
      </c>
    </row>
    <row r="843" customFormat="false" ht="13.5" hidden="false" customHeight="false" outlineLevel="0" collapsed="false">
      <c r="A843" s="11" t="str">
        <f aca="false">IF(A842="","",IF(A842&lt;$E$2,A842+1,""))</f>
        <v/>
      </c>
      <c r="B843" s="11" t="str">
        <f aca="false">IF(A843="","",IF($E$3*A843&gt;$E$2,MOD($E$3*A843,$E$2),$E$3*A843))</f>
        <v/>
      </c>
      <c r="C843" s="12"/>
      <c r="D843" s="11" t="str">
        <f aca="false">IF(A843="","",E842)</f>
        <v/>
      </c>
      <c r="E843" s="11" t="str">
        <f aca="false">IF(D843="","",IF($E$3*D843&gt;$E$2,MOD($E$3*D843,$E$2),$E$3*D843))</f>
        <v/>
      </c>
    </row>
    <row r="844" customFormat="false" ht="13.5" hidden="false" customHeight="false" outlineLevel="0" collapsed="false">
      <c r="A844" s="11" t="str">
        <f aca="false">IF(A843="","",IF(A843&lt;$E$2,A843+1,""))</f>
        <v/>
      </c>
      <c r="B844" s="11" t="str">
        <f aca="false">IF(A844="","",IF($E$3*A844&gt;$E$2,MOD($E$3*A844,$E$2),$E$3*A844))</f>
        <v/>
      </c>
      <c r="C844" s="12"/>
      <c r="D844" s="11" t="str">
        <f aca="false">IF(A844="","",E843)</f>
        <v/>
      </c>
      <c r="E844" s="11" t="str">
        <f aca="false">IF(D844="","",IF($E$3*D844&gt;$E$2,MOD($E$3*D844,$E$2),$E$3*D844))</f>
        <v/>
      </c>
    </row>
    <row r="845" customFormat="false" ht="13.5" hidden="false" customHeight="false" outlineLevel="0" collapsed="false">
      <c r="A845" s="11" t="str">
        <f aca="false">IF(A844="","",IF(A844&lt;$E$2,A844+1,""))</f>
        <v/>
      </c>
      <c r="B845" s="11" t="str">
        <f aca="false">IF(A845="","",IF($E$3*A845&gt;$E$2,MOD($E$3*A845,$E$2),$E$3*A845))</f>
        <v/>
      </c>
      <c r="C845" s="12"/>
      <c r="D845" s="11" t="str">
        <f aca="false">IF(A845="","",E844)</f>
        <v/>
      </c>
      <c r="E845" s="11" t="str">
        <f aca="false">IF(D845="","",IF($E$3*D845&gt;$E$2,MOD($E$3*D845,$E$2),$E$3*D845))</f>
        <v/>
      </c>
    </row>
    <row r="846" customFormat="false" ht="13.5" hidden="false" customHeight="false" outlineLevel="0" collapsed="false">
      <c r="A846" s="11" t="str">
        <f aca="false">IF(A845="","",IF(A845&lt;$E$2,A845+1,""))</f>
        <v/>
      </c>
      <c r="B846" s="11" t="str">
        <f aca="false">IF(A846="","",IF($E$3*A846&gt;$E$2,MOD($E$3*A846,$E$2),$E$3*A846))</f>
        <v/>
      </c>
      <c r="C846" s="12"/>
      <c r="D846" s="11" t="str">
        <f aca="false">IF(A846="","",E845)</f>
        <v/>
      </c>
      <c r="E846" s="11" t="str">
        <f aca="false">IF(D846="","",IF($E$3*D846&gt;$E$2,MOD($E$3*D846,$E$2),$E$3*D846))</f>
        <v/>
      </c>
    </row>
    <row r="847" customFormat="false" ht="13.5" hidden="false" customHeight="false" outlineLevel="0" collapsed="false">
      <c r="A847" s="11" t="str">
        <f aca="false">IF(A846="","",IF(A846&lt;$E$2,A846+1,""))</f>
        <v/>
      </c>
      <c r="B847" s="11" t="str">
        <f aca="false">IF(A847="","",IF($E$3*A847&gt;$E$2,MOD($E$3*A847,$E$2),$E$3*A847))</f>
        <v/>
      </c>
      <c r="C847" s="12"/>
      <c r="D847" s="11" t="str">
        <f aca="false">IF(A847="","",E846)</f>
        <v/>
      </c>
      <c r="E847" s="11" t="str">
        <f aca="false">IF(D847="","",IF($E$3*D847&gt;$E$2,MOD($E$3*D847,$E$2),$E$3*D847))</f>
        <v/>
      </c>
    </row>
    <row r="848" customFormat="false" ht="13.5" hidden="false" customHeight="false" outlineLevel="0" collapsed="false">
      <c r="A848" s="11" t="str">
        <f aca="false">IF(A847="","",IF(A847&lt;$E$2,A847+1,""))</f>
        <v/>
      </c>
      <c r="B848" s="11" t="str">
        <f aca="false">IF(A848="","",IF($E$3*A848&gt;$E$2,MOD($E$3*A848,$E$2),$E$3*A848))</f>
        <v/>
      </c>
      <c r="C848" s="12"/>
      <c r="D848" s="11" t="str">
        <f aca="false">IF(A848="","",E847)</f>
        <v/>
      </c>
      <c r="E848" s="11" t="str">
        <f aca="false">IF(D848="","",IF($E$3*D848&gt;$E$2,MOD($E$3*D848,$E$2),$E$3*D848))</f>
        <v/>
      </c>
    </row>
    <row r="849" customFormat="false" ht="13.5" hidden="false" customHeight="false" outlineLevel="0" collapsed="false">
      <c r="A849" s="11" t="str">
        <f aca="false">IF(A848="","",IF(A848&lt;$E$2,A848+1,""))</f>
        <v/>
      </c>
      <c r="B849" s="11" t="str">
        <f aca="false">IF(A849="","",IF($E$3*A849&gt;$E$2,MOD($E$3*A849,$E$2),$E$3*A849))</f>
        <v/>
      </c>
      <c r="C849" s="12"/>
      <c r="D849" s="11" t="str">
        <f aca="false">IF(A849="","",E848)</f>
        <v/>
      </c>
      <c r="E849" s="11" t="str">
        <f aca="false">IF(D849="","",IF($E$3*D849&gt;$E$2,MOD($E$3*D849,$E$2),$E$3*D849))</f>
        <v/>
      </c>
    </row>
    <row r="850" customFormat="false" ht="13.5" hidden="false" customHeight="false" outlineLevel="0" collapsed="false">
      <c r="A850" s="11" t="str">
        <f aca="false">IF(A849="","",IF(A849&lt;$E$2,A849+1,""))</f>
        <v/>
      </c>
      <c r="B850" s="11" t="str">
        <f aca="false">IF(A850="","",IF($E$3*A850&gt;$E$2,MOD($E$3*A850,$E$2),$E$3*A850))</f>
        <v/>
      </c>
      <c r="C850" s="12"/>
      <c r="D850" s="11" t="str">
        <f aca="false">IF(A850="","",E849)</f>
        <v/>
      </c>
      <c r="E850" s="11" t="str">
        <f aca="false">IF(D850="","",IF($E$3*D850&gt;$E$2,MOD($E$3*D850,$E$2),$E$3*D850))</f>
        <v/>
      </c>
    </row>
    <row r="851" customFormat="false" ht="13.5" hidden="false" customHeight="false" outlineLevel="0" collapsed="false">
      <c r="A851" s="11" t="str">
        <f aca="false">IF(A850="","",IF(A850&lt;$E$2,A850+1,""))</f>
        <v/>
      </c>
      <c r="B851" s="11" t="str">
        <f aca="false">IF(A851="","",IF($E$3*A851&gt;$E$2,MOD($E$3*A851,$E$2),$E$3*A851))</f>
        <v/>
      </c>
      <c r="C851" s="12"/>
      <c r="D851" s="11" t="str">
        <f aca="false">IF(A851="","",E850)</f>
        <v/>
      </c>
      <c r="E851" s="11" t="str">
        <f aca="false">IF(D851="","",IF($E$3*D851&gt;$E$2,MOD($E$3*D851,$E$2),$E$3*D851))</f>
        <v/>
      </c>
    </row>
    <row r="852" customFormat="false" ht="13.5" hidden="false" customHeight="false" outlineLevel="0" collapsed="false">
      <c r="A852" s="11" t="str">
        <f aca="false">IF(A851="","",IF(A851&lt;$E$2,A851+1,""))</f>
        <v/>
      </c>
      <c r="B852" s="11" t="str">
        <f aca="false">IF(A852="","",IF($E$3*A852&gt;$E$2,MOD($E$3*A852,$E$2),$E$3*A852))</f>
        <v/>
      </c>
      <c r="C852" s="12"/>
      <c r="D852" s="11" t="str">
        <f aca="false">IF(A852="","",E851)</f>
        <v/>
      </c>
      <c r="E852" s="11" t="str">
        <f aca="false">IF(D852="","",IF($E$3*D852&gt;$E$2,MOD($E$3*D852,$E$2),$E$3*D852))</f>
        <v/>
      </c>
    </row>
    <row r="853" customFormat="false" ht="13.5" hidden="false" customHeight="false" outlineLevel="0" collapsed="false">
      <c r="A853" s="11" t="str">
        <f aca="false">IF(A852="","",IF(A852&lt;$E$2,A852+1,""))</f>
        <v/>
      </c>
      <c r="B853" s="11" t="str">
        <f aca="false">IF(A853="","",IF($E$3*A853&gt;$E$2,MOD($E$3*A853,$E$2),$E$3*A853))</f>
        <v/>
      </c>
      <c r="C853" s="12"/>
      <c r="D853" s="11" t="str">
        <f aca="false">IF(A853="","",E852)</f>
        <v/>
      </c>
      <c r="E853" s="11" t="str">
        <f aca="false">IF(D853="","",IF($E$3*D853&gt;$E$2,MOD($E$3*D853,$E$2),$E$3*D853))</f>
        <v/>
      </c>
    </row>
    <row r="854" customFormat="false" ht="13.5" hidden="false" customHeight="false" outlineLevel="0" collapsed="false">
      <c r="A854" s="11" t="str">
        <f aca="false">IF(A853="","",IF(A853&lt;$E$2,A853+1,""))</f>
        <v/>
      </c>
      <c r="B854" s="11" t="str">
        <f aca="false">IF(A854="","",IF($E$3*A854&gt;$E$2,MOD($E$3*A854,$E$2),$E$3*A854))</f>
        <v/>
      </c>
      <c r="C854" s="12"/>
      <c r="D854" s="11" t="str">
        <f aca="false">IF(A854="","",E853)</f>
        <v/>
      </c>
      <c r="E854" s="11" t="str">
        <f aca="false">IF(D854="","",IF($E$3*D854&gt;$E$2,MOD($E$3*D854,$E$2),$E$3*D854))</f>
        <v/>
      </c>
    </row>
    <row r="855" customFormat="false" ht="13.5" hidden="false" customHeight="false" outlineLevel="0" collapsed="false">
      <c r="A855" s="11" t="str">
        <f aca="false">IF(A854="","",IF(A854&lt;$E$2,A854+1,""))</f>
        <v/>
      </c>
      <c r="B855" s="11" t="str">
        <f aca="false">IF(A855="","",IF($E$3*A855&gt;$E$2,MOD($E$3*A855,$E$2),$E$3*A855))</f>
        <v/>
      </c>
      <c r="C855" s="12"/>
      <c r="D855" s="11" t="str">
        <f aca="false">IF(A855="","",E854)</f>
        <v/>
      </c>
      <c r="E855" s="11" t="str">
        <f aca="false">IF(D855="","",IF($E$3*D855&gt;$E$2,MOD($E$3*D855,$E$2),$E$3*D855))</f>
        <v/>
      </c>
    </row>
    <row r="856" customFormat="false" ht="13.5" hidden="false" customHeight="false" outlineLevel="0" collapsed="false">
      <c r="A856" s="11" t="str">
        <f aca="false">IF(A855="","",IF(A855&lt;$E$2,A855+1,""))</f>
        <v/>
      </c>
      <c r="B856" s="11" t="str">
        <f aca="false">IF(A856="","",IF($E$3*A856&gt;$E$2,MOD($E$3*A856,$E$2),$E$3*A856))</f>
        <v/>
      </c>
      <c r="C856" s="12"/>
      <c r="D856" s="11" t="str">
        <f aca="false">IF(A856="","",E855)</f>
        <v/>
      </c>
      <c r="E856" s="11" t="str">
        <f aca="false">IF(D856="","",IF($E$3*D856&gt;$E$2,MOD($E$3*D856,$E$2),$E$3*D856))</f>
        <v/>
      </c>
    </row>
    <row r="857" customFormat="false" ht="13.5" hidden="false" customHeight="false" outlineLevel="0" collapsed="false">
      <c r="A857" s="11" t="str">
        <f aca="false">IF(A856="","",IF(A856&lt;$E$2,A856+1,""))</f>
        <v/>
      </c>
      <c r="B857" s="11" t="str">
        <f aca="false">IF(A857="","",IF($E$3*A857&gt;$E$2,MOD($E$3*A857,$E$2),$E$3*A857))</f>
        <v/>
      </c>
      <c r="C857" s="12"/>
      <c r="D857" s="11" t="str">
        <f aca="false">IF(A857="","",E856)</f>
        <v/>
      </c>
      <c r="E857" s="11" t="str">
        <f aca="false">IF(D857="","",IF($E$3*D857&gt;$E$2,MOD($E$3*D857,$E$2),$E$3*D857))</f>
        <v/>
      </c>
    </row>
    <row r="858" customFormat="false" ht="13.5" hidden="false" customHeight="false" outlineLevel="0" collapsed="false">
      <c r="A858" s="11" t="str">
        <f aca="false">IF(A857="","",IF(A857&lt;$E$2,A857+1,""))</f>
        <v/>
      </c>
      <c r="B858" s="11" t="str">
        <f aca="false">IF(A858="","",IF($E$3*A858&gt;$E$2,MOD($E$3*A858,$E$2),$E$3*A858))</f>
        <v/>
      </c>
      <c r="C858" s="12"/>
      <c r="D858" s="11" t="str">
        <f aca="false">IF(A858="","",E857)</f>
        <v/>
      </c>
      <c r="E858" s="11" t="str">
        <f aca="false">IF(D858="","",IF($E$3*D858&gt;$E$2,MOD($E$3*D858,$E$2),$E$3*D858))</f>
        <v/>
      </c>
    </row>
    <row r="859" customFormat="false" ht="13.5" hidden="false" customHeight="false" outlineLevel="0" collapsed="false">
      <c r="A859" s="11" t="str">
        <f aca="false">IF(A858="","",IF(A858&lt;$E$2,A858+1,""))</f>
        <v/>
      </c>
      <c r="B859" s="11" t="str">
        <f aca="false">IF(A859="","",IF($E$3*A859&gt;$E$2,MOD($E$3*A859,$E$2),$E$3*A859))</f>
        <v/>
      </c>
      <c r="C859" s="12"/>
      <c r="D859" s="11" t="str">
        <f aca="false">IF(A859="","",E858)</f>
        <v/>
      </c>
      <c r="E859" s="11" t="str">
        <f aca="false">IF(D859="","",IF($E$3*D859&gt;$E$2,MOD($E$3*D859,$E$2),$E$3*D859))</f>
        <v/>
      </c>
    </row>
    <row r="860" customFormat="false" ht="13.5" hidden="false" customHeight="false" outlineLevel="0" collapsed="false">
      <c r="A860" s="11" t="str">
        <f aca="false">IF(A859="","",IF(A859&lt;$E$2,A859+1,""))</f>
        <v/>
      </c>
      <c r="B860" s="11" t="str">
        <f aca="false">IF(A860="","",IF($E$3*A860&gt;$E$2,MOD($E$3*A860,$E$2),$E$3*A860))</f>
        <v/>
      </c>
      <c r="C860" s="12"/>
      <c r="D860" s="11" t="str">
        <f aca="false">IF(A860="","",E859)</f>
        <v/>
      </c>
      <c r="E860" s="11" t="str">
        <f aca="false">IF(D860="","",IF($E$3*D860&gt;$E$2,MOD($E$3*D860,$E$2),$E$3*D860))</f>
        <v/>
      </c>
    </row>
    <row r="861" customFormat="false" ht="13.5" hidden="false" customHeight="false" outlineLevel="0" collapsed="false">
      <c r="A861" s="11" t="str">
        <f aca="false">IF(A860="","",IF(A860&lt;$E$2,A860+1,""))</f>
        <v/>
      </c>
      <c r="B861" s="11" t="str">
        <f aca="false">IF(A861="","",IF($E$3*A861&gt;$E$2,MOD($E$3*A861,$E$2),$E$3*A861))</f>
        <v/>
      </c>
      <c r="C861" s="12"/>
      <c r="D861" s="11" t="str">
        <f aca="false">IF(A861="","",E860)</f>
        <v/>
      </c>
      <c r="E861" s="11" t="str">
        <f aca="false">IF(D861="","",IF($E$3*D861&gt;$E$2,MOD($E$3*D861,$E$2),$E$3*D861))</f>
        <v/>
      </c>
    </row>
    <row r="862" customFormat="false" ht="13.5" hidden="false" customHeight="false" outlineLevel="0" collapsed="false">
      <c r="A862" s="11" t="str">
        <f aca="false">IF(A861="","",IF(A861&lt;$E$2,A861+1,""))</f>
        <v/>
      </c>
      <c r="B862" s="11" t="str">
        <f aca="false">IF(A862="","",IF($E$3*A862&gt;$E$2,MOD($E$3*A862,$E$2),$E$3*A862))</f>
        <v/>
      </c>
      <c r="C862" s="12"/>
      <c r="D862" s="11" t="str">
        <f aca="false">IF(A862="","",E861)</f>
        <v/>
      </c>
      <c r="E862" s="11" t="str">
        <f aca="false">IF(D862="","",IF($E$3*D862&gt;$E$2,MOD($E$3*D862,$E$2),$E$3*D862))</f>
        <v/>
      </c>
    </row>
    <row r="863" customFormat="false" ht="13.5" hidden="false" customHeight="false" outlineLevel="0" collapsed="false">
      <c r="A863" s="11" t="str">
        <f aca="false">IF(A862="","",IF(A862&lt;$E$2,A862+1,""))</f>
        <v/>
      </c>
      <c r="B863" s="11" t="str">
        <f aca="false">IF(A863="","",IF($E$3*A863&gt;$E$2,MOD($E$3*A863,$E$2),$E$3*A863))</f>
        <v/>
      </c>
      <c r="C863" s="12"/>
      <c r="D863" s="11" t="str">
        <f aca="false">IF(A863="","",E862)</f>
        <v/>
      </c>
      <c r="E863" s="11" t="str">
        <f aca="false">IF(D863="","",IF($E$3*D863&gt;$E$2,MOD($E$3*D863,$E$2),$E$3*D863))</f>
        <v/>
      </c>
    </row>
    <row r="864" customFormat="false" ht="13.5" hidden="false" customHeight="false" outlineLevel="0" collapsed="false">
      <c r="A864" s="11" t="str">
        <f aca="false">IF(A863="","",IF(A863&lt;$E$2,A863+1,""))</f>
        <v/>
      </c>
      <c r="B864" s="11" t="str">
        <f aca="false">IF(A864="","",IF($E$3*A864&gt;$E$2,MOD($E$3*A864,$E$2),$E$3*A864))</f>
        <v/>
      </c>
      <c r="C864" s="12"/>
      <c r="D864" s="11" t="str">
        <f aca="false">IF(A864="","",E863)</f>
        <v/>
      </c>
      <c r="E864" s="11" t="str">
        <f aca="false">IF(D864="","",IF($E$3*D864&gt;$E$2,MOD($E$3*D864,$E$2),$E$3*D864))</f>
        <v/>
      </c>
    </row>
    <row r="865" customFormat="false" ht="13.5" hidden="false" customHeight="false" outlineLevel="0" collapsed="false">
      <c r="A865" s="11" t="str">
        <f aca="false">IF(A864="","",IF(A864&lt;$E$2,A864+1,""))</f>
        <v/>
      </c>
      <c r="B865" s="11" t="str">
        <f aca="false">IF(A865="","",IF($E$3*A865&gt;$E$2,MOD($E$3*A865,$E$2),$E$3*A865))</f>
        <v/>
      </c>
      <c r="C865" s="12"/>
      <c r="D865" s="11" t="str">
        <f aca="false">IF(A865="","",E864)</f>
        <v/>
      </c>
      <c r="E865" s="11" t="str">
        <f aca="false">IF(D865="","",IF($E$3*D865&gt;$E$2,MOD($E$3*D865,$E$2),$E$3*D865))</f>
        <v/>
      </c>
    </row>
    <row r="866" customFormat="false" ht="13.5" hidden="false" customHeight="false" outlineLevel="0" collapsed="false">
      <c r="A866" s="11" t="str">
        <f aca="false">IF(A865="","",IF(A865&lt;$E$2,A865+1,""))</f>
        <v/>
      </c>
      <c r="B866" s="11" t="str">
        <f aca="false">IF(A866="","",IF($E$3*A866&gt;$E$2,MOD($E$3*A866,$E$2),$E$3*A866))</f>
        <v/>
      </c>
      <c r="C866" s="12"/>
      <c r="D866" s="11" t="str">
        <f aca="false">IF(A866="","",E865)</f>
        <v/>
      </c>
      <c r="E866" s="11" t="str">
        <f aca="false">IF(D866="","",IF($E$3*D866&gt;$E$2,MOD($E$3*D866,$E$2),$E$3*D866))</f>
        <v/>
      </c>
    </row>
    <row r="867" customFormat="false" ht="13.5" hidden="false" customHeight="false" outlineLevel="0" collapsed="false">
      <c r="A867" s="11" t="str">
        <f aca="false">IF(A866="","",IF(A866&lt;$E$2,A866+1,""))</f>
        <v/>
      </c>
      <c r="B867" s="11" t="str">
        <f aca="false">IF(A867="","",IF($E$3*A867&gt;$E$2,MOD($E$3*A867,$E$2),$E$3*A867))</f>
        <v/>
      </c>
      <c r="C867" s="12"/>
      <c r="D867" s="11" t="str">
        <f aca="false">IF(A867="","",E866)</f>
        <v/>
      </c>
      <c r="E867" s="11" t="str">
        <f aca="false">IF(D867="","",IF($E$3*D867&gt;$E$2,MOD($E$3*D867,$E$2),$E$3*D867))</f>
        <v/>
      </c>
    </row>
    <row r="868" customFormat="false" ht="13.5" hidden="false" customHeight="false" outlineLevel="0" collapsed="false">
      <c r="A868" s="11" t="str">
        <f aca="false">IF(A867="","",IF(A867&lt;$E$2,A867+1,""))</f>
        <v/>
      </c>
      <c r="B868" s="11" t="str">
        <f aca="false">IF(A868="","",IF($E$3*A868&gt;$E$2,MOD($E$3*A868,$E$2),$E$3*A868))</f>
        <v/>
      </c>
      <c r="C868" s="12"/>
      <c r="D868" s="11" t="str">
        <f aca="false">IF(A868="","",E867)</f>
        <v/>
      </c>
      <c r="E868" s="11" t="str">
        <f aca="false">IF(D868="","",IF($E$3*D868&gt;$E$2,MOD($E$3*D868,$E$2),$E$3*D868))</f>
        <v/>
      </c>
    </row>
    <row r="869" customFormat="false" ht="13.5" hidden="false" customHeight="false" outlineLevel="0" collapsed="false">
      <c r="A869" s="11" t="str">
        <f aca="false">IF(A868="","",IF(A868&lt;$E$2,A868+1,""))</f>
        <v/>
      </c>
      <c r="B869" s="11" t="str">
        <f aca="false">IF(A869="","",IF($E$3*A869&gt;$E$2,MOD($E$3*A869,$E$2),$E$3*A869))</f>
        <v/>
      </c>
      <c r="C869" s="12"/>
      <c r="D869" s="11" t="str">
        <f aca="false">IF(A869="","",E868)</f>
        <v/>
      </c>
      <c r="E869" s="11" t="str">
        <f aca="false">IF(D869="","",IF($E$3*D869&gt;$E$2,MOD($E$3*D869,$E$2),$E$3*D869))</f>
        <v/>
      </c>
    </row>
    <row r="870" customFormat="false" ht="13.5" hidden="false" customHeight="false" outlineLevel="0" collapsed="false">
      <c r="A870" s="11" t="str">
        <f aca="false">IF(A869="","",IF(A869&lt;$E$2,A869+1,""))</f>
        <v/>
      </c>
      <c r="B870" s="11" t="str">
        <f aca="false">IF(A870="","",IF($E$3*A870&gt;$E$2,MOD($E$3*A870,$E$2),$E$3*A870))</f>
        <v/>
      </c>
      <c r="C870" s="12"/>
      <c r="D870" s="11" t="str">
        <f aca="false">IF(A870="","",E869)</f>
        <v/>
      </c>
      <c r="E870" s="11" t="str">
        <f aca="false">IF(D870="","",IF($E$3*D870&gt;$E$2,MOD($E$3*D870,$E$2),$E$3*D870))</f>
        <v/>
      </c>
    </row>
    <row r="871" customFormat="false" ht="13.5" hidden="false" customHeight="false" outlineLevel="0" collapsed="false">
      <c r="A871" s="11" t="str">
        <f aca="false">IF(A870="","",IF(A870&lt;$E$2,A870+1,""))</f>
        <v/>
      </c>
      <c r="B871" s="11" t="str">
        <f aca="false">IF(A871="","",IF($E$3*A871&gt;$E$2,MOD($E$3*A871,$E$2),$E$3*A871))</f>
        <v/>
      </c>
      <c r="C871" s="12"/>
      <c r="D871" s="11" t="str">
        <f aca="false">IF(A871="","",E870)</f>
        <v/>
      </c>
      <c r="E871" s="11" t="str">
        <f aca="false">IF(D871="","",IF($E$3*D871&gt;$E$2,MOD($E$3*D871,$E$2),$E$3*D871))</f>
        <v/>
      </c>
    </row>
    <row r="872" customFormat="false" ht="13.5" hidden="false" customHeight="false" outlineLevel="0" collapsed="false">
      <c r="A872" s="11" t="str">
        <f aca="false">IF(A871="","",IF(A871&lt;$E$2,A871+1,""))</f>
        <v/>
      </c>
      <c r="B872" s="11" t="str">
        <f aca="false">IF(A872="","",IF($E$3*A872&gt;$E$2,MOD($E$3*A872,$E$2),$E$3*A872))</f>
        <v/>
      </c>
      <c r="C872" s="12"/>
      <c r="D872" s="11" t="str">
        <f aca="false">IF(A872="","",E871)</f>
        <v/>
      </c>
      <c r="E872" s="11" t="str">
        <f aca="false">IF(D872="","",IF($E$3*D872&gt;$E$2,MOD($E$3*D872,$E$2),$E$3*D872))</f>
        <v/>
      </c>
    </row>
    <row r="873" customFormat="false" ht="13.5" hidden="false" customHeight="false" outlineLevel="0" collapsed="false">
      <c r="A873" s="11" t="str">
        <f aca="false">IF(A872="","",IF(A872&lt;$E$2,A872+1,""))</f>
        <v/>
      </c>
      <c r="B873" s="11" t="str">
        <f aca="false">IF(A873="","",IF($E$3*A873&gt;$E$2,MOD($E$3*A873,$E$2),$E$3*A873))</f>
        <v/>
      </c>
      <c r="C873" s="12"/>
      <c r="D873" s="11" t="str">
        <f aca="false">IF(A873="","",E872)</f>
        <v/>
      </c>
      <c r="E873" s="11" t="str">
        <f aca="false">IF(D873="","",IF($E$3*D873&gt;$E$2,MOD($E$3*D873,$E$2),$E$3*D873))</f>
        <v/>
      </c>
    </row>
    <row r="874" customFormat="false" ht="13.5" hidden="false" customHeight="false" outlineLevel="0" collapsed="false">
      <c r="A874" s="11" t="str">
        <f aca="false">IF(A873="","",IF(A873&lt;$E$2,A873+1,""))</f>
        <v/>
      </c>
      <c r="B874" s="11" t="str">
        <f aca="false">IF(A874="","",IF($E$3*A874&gt;$E$2,MOD($E$3*A874,$E$2),$E$3*A874))</f>
        <v/>
      </c>
      <c r="C874" s="12"/>
      <c r="D874" s="11" t="str">
        <f aca="false">IF(A874="","",E873)</f>
        <v/>
      </c>
      <c r="E874" s="11" t="str">
        <f aca="false">IF(D874="","",IF($E$3*D874&gt;$E$2,MOD($E$3*D874,$E$2),$E$3*D874))</f>
        <v/>
      </c>
    </row>
    <row r="875" customFormat="false" ht="13.5" hidden="false" customHeight="false" outlineLevel="0" collapsed="false">
      <c r="A875" s="11" t="str">
        <f aca="false">IF(A874="","",IF(A874&lt;$E$2,A874+1,""))</f>
        <v/>
      </c>
      <c r="B875" s="11" t="str">
        <f aca="false">IF(A875="","",IF($E$3*A875&gt;$E$2,MOD($E$3*A875,$E$2),$E$3*A875))</f>
        <v/>
      </c>
      <c r="C875" s="12"/>
      <c r="D875" s="11" t="str">
        <f aca="false">IF(A875="","",E874)</f>
        <v/>
      </c>
      <c r="E875" s="11" t="str">
        <f aca="false">IF(D875="","",IF($E$3*D875&gt;$E$2,MOD($E$3*D875,$E$2),$E$3*D875))</f>
        <v/>
      </c>
    </row>
    <row r="876" customFormat="false" ht="13.5" hidden="false" customHeight="false" outlineLevel="0" collapsed="false">
      <c r="A876" s="11" t="str">
        <f aca="false">IF(A875="","",IF(A875&lt;$E$2,A875+1,""))</f>
        <v/>
      </c>
      <c r="B876" s="11" t="str">
        <f aca="false">IF(A876="","",IF($E$3*A876&gt;$E$2,MOD($E$3*A876,$E$2),$E$3*A876))</f>
        <v/>
      </c>
      <c r="C876" s="12"/>
      <c r="D876" s="11" t="str">
        <f aca="false">IF(A876="","",E875)</f>
        <v/>
      </c>
      <c r="E876" s="11" t="str">
        <f aca="false">IF(D876="","",IF($E$3*D876&gt;$E$2,MOD($E$3*D876,$E$2),$E$3*D876))</f>
        <v/>
      </c>
    </row>
    <row r="877" customFormat="false" ht="13.5" hidden="false" customHeight="false" outlineLevel="0" collapsed="false">
      <c r="A877" s="11" t="str">
        <f aca="false">IF(A876="","",IF(A876&lt;$E$2,A876+1,""))</f>
        <v/>
      </c>
      <c r="B877" s="11" t="str">
        <f aca="false">IF(A877="","",IF($E$3*A877&gt;$E$2,MOD($E$3*A877,$E$2),$E$3*A877))</f>
        <v/>
      </c>
      <c r="C877" s="12"/>
      <c r="D877" s="11" t="str">
        <f aca="false">IF(A877="","",E876)</f>
        <v/>
      </c>
      <c r="E877" s="11" t="str">
        <f aca="false">IF(D877="","",IF($E$3*D877&gt;$E$2,MOD($E$3*D877,$E$2),$E$3*D877))</f>
        <v/>
      </c>
    </row>
    <row r="878" customFormat="false" ht="13.5" hidden="false" customHeight="false" outlineLevel="0" collapsed="false">
      <c r="A878" s="11" t="str">
        <f aca="false">IF(A877="","",IF(A877&lt;$E$2,A877+1,""))</f>
        <v/>
      </c>
      <c r="B878" s="11" t="str">
        <f aca="false">IF(A878="","",IF($E$3*A878&gt;$E$2,MOD($E$3*A878,$E$2),$E$3*A878))</f>
        <v/>
      </c>
      <c r="C878" s="12"/>
      <c r="D878" s="11" t="str">
        <f aca="false">IF(A878="","",E877)</f>
        <v/>
      </c>
      <c r="E878" s="11" t="str">
        <f aca="false">IF(D878="","",IF($E$3*D878&gt;$E$2,MOD($E$3*D878,$E$2),$E$3*D878))</f>
        <v/>
      </c>
    </row>
    <row r="879" customFormat="false" ht="13.5" hidden="false" customHeight="false" outlineLevel="0" collapsed="false">
      <c r="A879" s="11" t="str">
        <f aca="false">IF(A878="","",IF(A878&lt;$E$2,A878+1,""))</f>
        <v/>
      </c>
      <c r="B879" s="11" t="str">
        <f aca="false">IF(A879="","",IF($E$3*A879&gt;$E$2,MOD($E$3*A879,$E$2),$E$3*A879))</f>
        <v/>
      </c>
      <c r="C879" s="12"/>
      <c r="D879" s="11" t="str">
        <f aca="false">IF(A879="","",E878)</f>
        <v/>
      </c>
      <c r="E879" s="11" t="str">
        <f aca="false">IF(D879="","",IF($E$3*D879&gt;$E$2,MOD($E$3*D879,$E$2),$E$3*D879))</f>
        <v/>
      </c>
    </row>
    <row r="880" customFormat="false" ht="13.5" hidden="false" customHeight="false" outlineLevel="0" collapsed="false">
      <c r="A880" s="11" t="str">
        <f aca="false">IF(A879="","",IF(A879&lt;$E$2,A879+1,""))</f>
        <v/>
      </c>
      <c r="B880" s="11" t="str">
        <f aca="false">IF(A880="","",IF($E$3*A880&gt;$E$2,MOD($E$3*A880,$E$2),$E$3*A880))</f>
        <v/>
      </c>
      <c r="C880" s="12"/>
      <c r="D880" s="11" t="str">
        <f aca="false">IF(A880="","",E879)</f>
        <v/>
      </c>
      <c r="E880" s="11" t="str">
        <f aca="false">IF(D880="","",IF($E$3*D880&gt;$E$2,MOD($E$3*D880,$E$2),$E$3*D880))</f>
        <v/>
      </c>
    </row>
    <row r="881" customFormat="false" ht="13.5" hidden="false" customHeight="false" outlineLevel="0" collapsed="false">
      <c r="A881" s="11" t="str">
        <f aca="false">IF(A880="","",IF(A880&lt;$E$2,A880+1,""))</f>
        <v/>
      </c>
      <c r="B881" s="11" t="str">
        <f aca="false">IF(A881="","",IF($E$3*A881&gt;$E$2,MOD($E$3*A881,$E$2),$E$3*A881))</f>
        <v/>
      </c>
      <c r="C881" s="12"/>
      <c r="D881" s="11" t="str">
        <f aca="false">IF(A881="","",E880)</f>
        <v/>
      </c>
      <c r="E881" s="11" t="str">
        <f aca="false">IF(D881="","",IF($E$3*D881&gt;$E$2,MOD($E$3*D881,$E$2),$E$3*D881))</f>
        <v/>
      </c>
    </row>
    <row r="882" customFormat="false" ht="13.5" hidden="false" customHeight="false" outlineLevel="0" collapsed="false">
      <c r="A882" s="11" t="str">
        <f aca="false">IF(A881="","",IF(A881&lt;$E$2,A881+1,""))</f>
        <v/>
      </c>
      <c r="B882" s="11" t="str">
        <f aca="false">IF(A882="","",IF($E$3*A882&gt;$E$2,MOD($E$3*A882,$E$2),$E$3*A882))</f>
        <v/>
      </c>
      <c r="C882" s="12"/>
      <c r="D882" s="11" t="str">
        <f aca="false">IF(A882="","",E881)</f>
        <v/>
      </c>
      <c r="E882" s="11" t="str">
        <f aca="false">IF(D882="","",IF($E$3*D882&gt;$E$2,MOD($E$3*D882,$E$2),$E$3*D882))</f>
        <v/>
      </c>
    </row>
    <row r="883" customFormat="false" ht="13.5" hidden="false" customHeight="false" outlineLevel="0" collapsed="false">
      <c r="A883" s="11" t="str">
        <f aca="false">IF(A882="","",IF(A882&lt;$E$2,A882+1,""))</f>
        <v/>
      </c>
      <c r="B883" s="11" t="str">
        <f aca="false">IF(A883="","",IF($E$3*A883&gt;$E$2,MOD($E$3*A883,$E$2),$E$3*A883))</f>
        <v/>
      </c>
      <c r="C883" s="12"/>
      <c r="D883" s="11" t="str">
        <f aca="false">IF(A883="","",E882)</f>
        <v/>
      </c>
      <c r="E883" s="11" t="str">
        <f aca="false">IF(D883="","",IF($E$3*D883&gt;$E$2,MOD($E$3*D883,$E$2),$E$3*D883))</f>
        <v/>
      </c>
    </row>
    <row r="884" customFormat="false" ht="13.5" hidden="false" customHeight="false" outlineLevel="0" collapsed="false">
      <c r="A884" s="11" t="str">
        <f aca="false">IF(A883="","",IF(A883&lt;$E$2,A883+1,""))</f>
        <v/>
      </c>
      <c r="B884" s="11" t="str">
        <f aca="false">IF(A884="","",IF($E$3*A884&gt;$E$2,MOD($E$3*A884,$E$2),$E$3*A884))</f>
        <v/>
      </c>
      <c r="C884" s="12"/>
      <c r="D884" s="11" t="str">
        <f aca="false">IF(A884="","",E883)</f>
        <v/>
      </c>
      <c r="E884" s="11" t="str">
        <f aca="false">IF(D884="","",IF($E$3*D884&gt;$E$2,MOD($E$3*D884,$E$2),$E$3*D884))</f>
        <v/>
      </c>
    </row>
    <row r="885" customFormat="false" ht="13.5" hidden="false" customHeight="false" outlineLevel="0" collapsed="false">
      <c r="A885" s="11" t="str">
        <f aca="false">IF(A884="","",IF(A884&lt;$E$2,A884+1,""))</f>
        <v/>
      </c>
      <c r="B885" s="11" t="str">
        <f aca="false">IF(A885="","",IF($E$3*A885&gt;$E$2,MOD($E$3*A885,$E$2),$E$3*A885))</f>
        <v/>
      </c>
      <c r="C885" s="12"/>
      <c r="D885" s="11" t="str">
        <f aca="false">IF(A885="","",E884)</f>
        <v/>
      </c>
      <c r="E885" s="11" t="str">
        <f aca="false">IF(D885="","",IF($E$3*D885&gt;$E$2,MOD($E$3*D885,$E$2),$E$3*D885))</f>
        <v/>
      </c>
    </row>
    <row r="886" customFormat="false" ht="13.5" hidden="false" customHeight="false" outlineLevel="0" collapsed="false">
      <c r="A886" s="11" t="str">
        <f aca="false">IF(A885="","",IF(A885&lt;$E$2,A885+1,""))</f>
        <v/>
      </c>
      <c r="B886" s="11" t="str">
        <f aca="false">IF(A886="","",IF($E$3*A886&gt;$E$2,MOD($E$3*A886,$E$2),$E$3*A886))</f>
        <v/>
      </c>
      <c r="C886" s="12"/>
      <c r="D886" s="11" t="str">
        <f aca="false">IF(A886="","",E885)</f>
        <v/>
      </c>
      <c r="E886" s="11" t="str">
        <f aca="false">IF(D886="","",IF($E$3*D886&gt;$E$2,MOD($E$3*D886,$E$2),$E$3*D886))</f>
        <v/>
      </c>
    </row>
    <row r="887" customFormat="false" ht="13.5" hidden="false" customHeight="false" outlineLevel="0" collapsed="false">
      <c r="A887" s="11" t="str">
        <f aca="false">IF(A886="","",IF(A886&lt;$E$2,A886+1,""))</f>
        <v/>
      </c>
      <c r="B887" s="11" t="str">
        <f aca="false">IF(A887="","",IF($E$3*A887&gt;$E$2,MOD($E$3*A887,$E$2),$E$3*A887))</f>
        <v/>
      </c>
      <c r="C887" s="12"/>
      <c r="D887" s="11" t="str">
        <f aca="false">IF(A887="","",E886)</f>
        <v/>
      </c>
      <c r="E887" s="11" t="str">
        <f aca="false">IF(D887="","",IF($E$3*D887&gt;$E$2,MOD($E$3*D887,$E$2),$E$3*D887))</f>
        <v/>
      </c>
    </row>
    <row r="888" customFormat="false" ht="13.5" hidden="false" customHeight="false" outlineLevel="0" collapsed="false">
      <c r="A888" s="11" t="str">
        <f aca="false">IF(A887="","",IF(A887&lt;$E$2,A887+1,""))</f>
        <v/>
      </c>
      <c r="B888" s="11" t="str">
        <f aca="false">IF(A888="","",IF($E$3*A888&gt;$E$2,MOD($E$3*A888,$E$2),$E$3*A888))</f>
        <v/>
      </c>
      <c r="C888" s="12"/>
      <c r="D888" s="11" t="str">
        <f aca="false">IF(A888="","",E887)</f>
        <v/>
      </c>
      <c r="E888" s="11" t="str">
        <f aca="false">IF(D888="","",IF($E$3*D888&gt;$E$2,MOD($E$3*D888,$E$2),$E$3*D888))</f>
        <v/>
      </c>
    </row>
    <row r="889" customFormat="false" ht="13.5" hidden="false" customHeight="false" outlineLevel="0" collapsed="false">
      <c r="A889" s="11" t="str">
        <f aca="false">IF(A888="","",IF(A888&lt;$E$2,A888+1,""))</f>
        <v/>
      </c>
      <c r="B889" s="11" t="str">
        <f aca="false">IF(A889="","",IF($E$3*A889&gt;$E$2,MOD($E$3*A889,$E$2),$E$3*A889))</f>
        <v/>
      </c>
      <c r="C889" s="12"/>
      <c r="D889" s="11" t="str">
        <f aca="false">IF(A889="","",E888)</f>
        <v/>
      </c>
      <c r="E889" s="11" t="str">
        <f aca="false">IF(D889="","",IF($E$3*D889&gt;$E$2,MOD($E$3*D889,$E$2),$E$3*D889))</f>
        <v/>
      </c>
    </row>
    <row r="890" customFormat="false" ht="13.5" hidden="false" customHeight="false" outlineLevel="0" collapsed="false">
      <c r="A890" s="11" t="str">
        <f aca="false">IF(A889="","",IF(A889&lt;$E$2,A889+1,""))</f>
        <v/>
      </c>
      <c r="B890" s="11" t="str">
        <f aca="false">IF(A890="","",IF($E$3*A890&gt;$E$2,MOD($E$3*A890,$E$2),$E$3*A890))</f>
        <v/>
      </c>
      <c r="C890" s="12"/>
      <c r="D890" s="11" t="str">
        <f aca="false">IF(A890="","",E889)</f>
        <v/>
      </c>
      <c r="E890" s="11" t="str">
        <f aca="false">IF(D890="","",IF($E$3*D890&gt;$E$2,MOD($E$3*D890,$E$2),$E$3*D890))</f>
        <v/>
      </c>
    </row>
    <row r="891" customFormat="false" ht="13.5" hidden="false" customHeight="false" outlineLevel="0" collapsed="false">
      <c r="A891" s="11" t="str">
        <f aca="false">IF(A890="","",IF(A890&lt;$E$2,A890+1,""))</f>
        <v/>
      </c>
      <c r="B891" s="11" t="str">
        <f aca="false">IF(A891="","",IF($E$3*A891&gt;$E$2,MOD($E$3*A891,$E$2),$E$3*A891))</f>
        <v/>
      </c>
      <c r="C891" s="12"/>
      <c r="D891" s="11" t="str">
        <f aca="false">IF(A891="","",E890)</f>
        <v/>
      </c>
      <c r="E891" s="11" t="str">
        <f aca="false">IF(D891="","",IF($E$3*D891&gt;$E$2,MOD($E$3*D891,$E$2),$E$3*D891))</f>
        <v/>
      </c>
    </row>
    <row r="892" customFormat="false" ht="13.5" hidden="false" customHeight="false" outlineLevel="0" collapsed="false">
      <c r="A892" s="11" t="str">
        <f aca="false">IF(A891="","",IF(A891&lt;$E$2,A891+1,""))</f>
        <v/>
      </c>
      <c r="B892" s="11" t="str">
        <f aca="false">IF(A892="","",IF($E$3*A892&gt;$E$2,MOD($E$3*A892,$E$2),$E$3*A892))</f>
        <v/>
      </c>
      <c r="C892" s="12"/>
      <c r="D892" s="11" t="str">
        <f aca="false">IF(A892="","",E891)</f>
        <v/>
      </c>
      <c r="E892" s="11" t="str">
        <f aca="false">IF(D892="","",IF($E$3*D892&gt;$E$2,MOD($E$3*D892,$E$2),$E$3*D892))</f>
        <v/>
      </c>
    </row>
    <row r="893" customFormat="false" ht="13.5" hidden="false" customHeight="false" outlineLevel="0" collapsed="false">
      <c r="A893" s="11" t="str">
        <f aca="false">IF(A892="","",IF(A892&lt;$E$2,A892+1,""))</f>
        <v/>
      </c>
      <c r="B893" s="11" t="str">
        <f aca="false">IF(A893="","",IF($E$3*A893&gt;$E$2,MOD($E$3*A893,$E$2),$E$3*A893))</f>
        <v/>
      </c>
      <c r="C893" s="12"/>
      <c r="D893" s="11" t="str">
        <f aca="false">IF(A893="","",E892)</f>
        <v/>
      </c>
      <c r="E893" s="11" t="str">
        <f aca="false">IF(D893="","",IF($E$3*D893&gt;$E$2,MOD($E$3*D893,$E$2),$E$3*D893))</f>
        <v/>
      </c>
    </row>
    <row r="894" customFormat="false" ht="13.5" hidden="false" customHeight="false" outlineLevel="0" collapsed="false">
      <c r="A894" s="11" t="str">
        <f aca="false">IF(A893="","",IF(A893&lt;$E$2,A893+1,""))</f>
        <v/>
      </c>
      <c r="B894" s="11" t="str">
        <f aca="false">IF(A894="","",IF($E$3*A894&gt;$E$2,MOD($E$3*A894,$E$2),$E$3*A894))</f>
        <v/>
      </c>
      <c r="C894" s="12"/>
      <c r="D894" s="11" t="str">
        <f aca="false">IF(A894="","",E893)</f>
        <v/>
      </c>
      <c r="E894" s="11" t="str">
        <f aca="false">IF(D894="","",IF($E$3*D894&gt;$E$2,MOD($E$3*D894,$E$2),$E$3*D894))</f>
        <v/>
      </c>
    </row>
    <row r="895" customFormat="false" ht="13.5" hidden="false" customHeight="false" outlineLevel="0" collapsed="false">
      <c r="A895" s="11" t="str">
        <f aca="false">IF(A894="","",IF(A894&lt;$E$2,A894+1,""))</f>
        <v/>
      </c>
      <c r="B895" s="11" t="str">
        <f aca="false">IF(A895="","",IF($E$3*A895&gt;$E$2,MOD($E$3*A895,$E$2),$E$3*A895))</f>
        <v/>
      </c>
      <c r="C895" s="12"/>
      <c r="D895" s="11" t="str">
        <f aca="false">IF(A895="","",E894)</f>
        <v/>
      </c>
      <c r="E895" s="11" t="str">
        <f aca="false">IF(D895="","",IF($E$3*D895&gt;$E$2,MOD($E$3*D895,$E$2),$E$3*D895))</f>
        <v/>
      </c>
    </row>
    <row r="896" customFormat="false" ht="13.5" hidden="false" customHeight="false" outlineLevel="0" collapsed="false">
      <c r="A896" s="11" t="str">
        <f aca="false">IF(A895="","",IF(A895&lt;$E$2,A895+1,""))</f>
        <v/>
      </c>
      <c r="B896" s="11" t="str">
        <f aca="false">IF(A896="","",IF($E$3*A896&gt;$E$2,MOD($E$3*A896,$E$2),$E$3*A896))</f>
        <v/>
      </c>
      <c r="C896" s="12"/>
      <c r="D896" s="11" t="str">
        <f aca="false">IF(A896="","",E895)</f>
        <v/>
      </c>
      <c r="E896" s="11" t="str">
        <f aca="false">IF(D896="","",IF($E$3*D896&gt;$E$2,MOD($E$3*D896,$E$2),$E$3*D896))</f>
        <v/>
      </c>
    </row>
    <row r="897" customFormat="false" ht="13.5" hidden="false" customHeight="false" outlineLevel="0" collapsed="false">
      <c r="A897" s="11" t="str">
        <f aca="false">IF(A896="","",IF(A896&lt;$E$2,A896+1,""))</f>
        <v/>
      </c>
      <c r="B897" s="11" t="str">
        <f aca="false">IF(A897="","",IF($E$3*A897&gt;$E$2,MOD($E$3*A897,$E$2),$E$3*A897))</f>
        <v/>
      </c>
      <c r="C897" s="12"/>
      <c r="D897" s="11" t="str">
        <f aca="false">IF(A897="","",E896)</f>
        <v/>
      </c>
      <c r="E897" s="11" t="str">
        <f aca="false">IF(D897="","",IF($E$3*D897&gt;$E$2,MOD($E$3*D897,$E$2),$E$3*D897))</f>
        <v/>
      </c>
    </row>
    <row r="898" customFormat="false" ht="13.5" hidden="false" customHeight="false" outlineLevel="0" collapsed="false">
      <c r="A898" s="11" t="str">
        <f aca="false">IF(A897="","",IF(A897&lt;$E$2,A897+1,""))</f>
        <v/>
      </c>
      <c r="B898" s="11" t="str">
        <f aca="false">IF(A898="","",IF($E$3*A898&gt;$E$2,MOD($E$3*A898,$E$2),$E$3*A898))</f>
        <v/>
      </c>
      <c r="C898" s="12"/>
      <c r="D898" s="11" t="str">
        <f aca="false">IF(A898="","",E897)</f>
        <v/>
      </c>
      <c r="E898" s="11" t="str">
        <f aca="false">IF(D898="","",IF($E$3*D898&gt;$E$2,MOD($E$3*D898,$E$2),$E$3*D898))</f>
        <v/>
      </c>
    </row>
    <row r="899" customFormat="false" ht="13.5" hidden="false" customHeight="false" outlineLevel="0" collapsed="false">
      <c r="A899" s="11" t="str">
        <f aca="false">IF(A898="","",IF(A898&lt;$E$2,A898+1,""))</f>
        <v/>
      </c>
      <c r="B899" s="11" t="str">
        <f aca="false">IF(A899="","",IF($E$3*A899&gt;$E$2,MOD($E$3*A899,$E$2),$E$3*A899))</f>
        <v/>
      </c>
      <c r="C899" s="12"/>
      <c r="D899" s="11" t="str">
        <f aca="false">IF(A899="","",E898)</f>
        <v/>
      </c>
      <c r="E899" s="11" t="str">
        <f aca="false">IF(D899="","",IF($E$3*D899&gt;$E$2,MOD($E$3*D899,$E$2),$E$3*D899))</f>
        <v/>
      </c>
    </row>
    <row r="900" customFormat="false" ht="13.5" hidden="false" customHeight="false" outlineLevel="0" collapsed="false">
      <c r="A900" s="11" t="str">
        <f aca="false">IF(A899="","",IF(A899&lt;$E$2,A899+1,""))</f>
        <v/>
      </c>
      <c r="B900" s="11" t="str">
        <f aca="false">IF(A900="","",IF($E$3*A900&gt;$E$2,MOD($E$3*A900,$E$2),$E$3*A900))</f>
        <v/>
      </c>
      <c r="C900" s="12"/>
      <c r="D900" s="11" t="str">
        <f aca="false">IF(A900="","",E899)</f>
        <v/>
      </c>
      <c r="E900" s="11" t="str">
        <f aca="false">IF(D900="","",IF($E$3*D900&gt;$E$2,MOD($E$3*D900,$E$2),$E$3*D900))</f>
        <v/>
      </c>
    </row>
    <row r="901" customFormat="false" ht="13.5" hidden="false" customHeight="false" outlineLevel="0" collapsed="false">
      <c r="A901" s="11" t="str">
        <f aca="false">IF(A900="","",IF(A900&lt;$E$2,A900+1,""))</f>
        <v/>
      </c>
      <c r="B901" s="11" t="str">
        <f aca="false">IF(A901="","",IF($E$3*A901&gt;$E$2,MOD($E$3*A901,$E$2),$E$3*A901))</f>
        <v/>
      </c>
      <c r="C901" s="12"/>
      <c r="D901" s="11" t="str">
        <f aca="false">IF(A901="","",E900)</f>
        <v/>
      </c>
      <c r="E901" s="11" t="str">
        <f aca="false">IF(D901="","",IF($E$3*D901&gt;$E$2,MOD($E$3*D901,$E$2),$E$3*D901))</f>
        <v/>
      </c>
    </row>
    <row r="902" customFormat="false" ht="13.5" hidden="false" customHeight="false" outlineLevel="0" collapsed="false">
      <c r="A902" s="11" t="str">
        <f aca="false">IF(A901="","",IF(A901&lt;$E$2,A901+1,""))</f>
        <v/>
      </c>
      <c r="B902" s="11" t="str">
        <f aca="false">IF(A902="","",IF($E$3*A902&gt;$E$2,MOD($E$3*A902,$E$2),$E$3*A902))</f>
        <v/>
      </c>
      <c r="C902" s="12"/>
      <c r="D902" s="11" t="str">
        <f aca="false">IF(A902="","",E901)</f>
        <v/>
      </c>
      <c r="E902" s="11" t="str">
        <f aca="false">IF(D902="","",IF($E$3*D902&gt;$E$2,MOD($E$3*D902,$E$2),$E$3*D902))</f>
        <v/>
      </c>
    </row>
    <row r="903" customFormat="false" ht="13.5" hidden="false" customHeight="false" outlineLevel="0" collapsed="false">
      <c r="A903" s="11" t="str">
        <f aca="false">IF(A902="","",IF(A902&lt;$E$2,A902+1,""))</f>
        <v/>
      </c>
      <c r="B903" s="11" t="str">
        <f aca="false">IF(A903="","",IF($E$3*A903&gt;$E$2,MOD($E$3*A903,$E$2),$E$3*A903))</f>
        <v/>
      </c>
      <c r="C903" s="12"/>
      <c r="D903" s="11" t="str">
        <f aca="false">IF(A903="","",E902)</f>
        <v/>
      </c>
      <c r="E903" s="11" t="str">
        <f aca="false">IF(D903="","",IF($E$3*D903&gt;$E$2,MOD($E$3*D903,$E$2),$E$3*D903))</f>
        <v/>
      </c>
    </row>
    <row r="904" customFormat="false" ht="13.5" hidden="false" customHeight="false" outlineLevel="0" collapsed="false">
      <c r="A904" s="11" t="str">
        <f aca="false">IF(A903="","",IF(A903&lt;$E$2,A903+1,""))</f>
        <v/>
      </c>
      <c r="B904" s="11" t="str">
        <f aca="false">IF(A904="","",IF($E$3*A904&gt;$E$2,MOD($E$3*A904,$E$2),$E$3*A904))</f>
        <v/>
      </c>
      <c r="C904" s="12"/>
      <c r="D904" s="11" t="str">
        <f aca="false">IF(A904="","",E903)</f>
        <v/>
      </c>
      <c r="E904" s="11" t="str">
        <f aca="false">IF(D904="","",IF($E$3*D904&gt;$E$2,MOD($E$3*D904,$E$2),$E$3*D904))</f>
        <v/>
      </c>
    </row>
    <row r="905" customFormat="false" ht="13.5" hidden="false" customHeight="false" outlineLevel="0" collapsed="false">
      <c r="A905" s="11" t="str">
        <f aca="false">IF(A904="","",IF(A904&lt;$E$2,A904+1,""))</f>
        <v/>
      </c>
      <c r="B905" s="11" t="str">
        <f aca="false">IF(A905="","",IF($E$3*A905&gt;$E$2,MOD($E$3*A905,$E$2),$E$3*A905))</f>
        <v/>
      </c>
      <c r="C905" s="12"/>
      <c r="D905" s="11" t="str">
        <f aca="false">IF(A905="","",E904)</f>
        <v/>
      </c>
      <c r="E905" s="11" t="str">
        <f aca="false">IF(D905="","",IF($E$3*D905&gt;$E$2,MOD($E$3*D905,$E$2),$E$3*D905))</f>
        <v/>
      </c>
    </row>
    <row r="906" customFormat="false" ht="13.5" hidden="false" customHeight="false" outlineLevel="0" collapsed="false">
      <c r="A906" s="11" t="str">
        <f aca="false">IF(A905="","",IF(A905&lt;$E$2,A905+1,""))</f>
        <v/>
      </c>
      <c r="B906" s="11" t="str">
        <f aca="false">IF(A906="","",IF($E$3*A906&gt;$E$2,MOD($E$3*A906,$E$2),$E$3*A906))</f>
        <v/>
      </c>
      <c r="C906" s="12"/>
      <c r="D906" s="11" t="str">
        <f aca="false">IF(A906="","",E905)</f>
        <v/>
      </c>
      <c r="E906" s="11" t="str">
        <f aca="false">IF(D906="","",IF($E$3*D906&gt;$E$2,MOD($E$3*D906,$E$2),$E$3*D906))</f>
        <v/>
      </c>
    </row>
    <row r="907" customFormat="false" ht="13.5" hidden="false" customHeight="false" outlineLevel="0" collapsed="false">
      <c r="A907" s="11" t="str">
        <f aca="false">IF(A906="","",IF(A906&lt;$E$2,A906+1,""))</f>
        <v/>
      </c>
      <c r="B907" s="11" t="str">
        <f aca="false">IF(A907="","",IF($E$3*A907&gt;$E$2,MOD($E$3*A907,$E$2),$E$3*A907))</f>
        <v/>
      </c>
      <c r="C907" s="12"/>
      <c r="D907" s="11" t="str">
        <f aca="false">IF(A907="","",E906)</f>
        <v/>
      </c>
      <c r="E907" s="11" t="str">
        <f aca="false">IF(D907="","",IF($E$3*D907&gt;$E$2,MOD($E$3*D907,$E$2),$E$3*D907))</f>
        <v/>
      </c>
    </row>
    <row r="908" customFormat="false" ht="13.5" hidden="false" customHeight="false" outlineLevel="0" collapsed="false">
      <c r="A908" s="11" t="str">
        <f aca="false">IF(A907="","",IF(A907&lt;$E$2,A907+1,""))</f>
        <v/>
      </c>
      <c r="B908" s="11" t="str">
        <f aca="false">IF(A908="","",IF($E$3*A908&gt;$E$2,MOD($E$3*A908,$E$2),$E$3*A908))</f>
        <v/>
      </c>
      <c r="C908" s="12"/>
      <c r="D908" s="11" t="str">
        <f aca="false">IF(A908="","",E907)</f>
        <v/>
      </c>
      <c r="E908" s="11" t="str">
        <f aca="false">IF(D908="","",IF($E$3*D908&gt;$E$2,MOD($E$3*D908,$E$2),$E$3*D908))</f>
        <v/>
      </c>
    </row>
    <row r="909" customFormat="false" ht="13.5" hidden="false" customHeight="false" outlineLevel="0" collapsed="false">
      <c r="A909" s="11" t="str">
        <f aca="false">IF(A908="","",IF(A908&lt;$E$2,A908+1,""))</f>
        <v/>
      </c>
      <c r="B909" s="11" t="str">
        <f aca="false">IF(A909="","",IF($E$3*A909&gt;$E$2,MOD($E$3*A909,$E$2),$E$3*A909))</f>
        <v/>
      </c>
      <c r="C909" s="12"/>
      <c r="D909" s="11" t="str">
        <f aca="false">IF(A909="","",E908)</f>
        <v/>
      </c>
      <c r="E909" s="11" t="str">
        <f aca="false">IF(D909="","",IF($E$3*D909&gt;$E$2,MOD($E$3*D909,$E$2),$E$3*D909))</f>
        <v/>
      </c>
    </row>
    <row r="910" customFormat="false" ht="13.5" hidden="false" customHeight="false" outlineLevel="0" collapsed="false">
      <c r="A910" s="11" t="str">
        <f aca="false">IF(A909="","",IF(A909&lt;$E$2,A909+1,""))</f>
        <v/>
      </c>
      <c r="B910" s="11" t="str">
        <f aca="false">IF(A910="","",IF($E$3*A910&gt;$E$2,MOD($E$3*A910,$E$2),$E$3*A910))</f>
        <v/>
      </c>
      <c r="C910" s="12"/>
      <c r="D910" s="11" t="str">
        <f aca="false">IF(A910="","",E909)</f>
        <v/>
      </c>
      <c r="E910" s="11" t="str">
        <f aca="false">IF(D910="","",IF($E$3*D910&gt;$E$2,MOD($E$3*D910,$E$2),$E$3*D910))</f>
        <v/>
      </c>
    </row>
    <row r="911" customFormat="false" ht="13.5" hidden="false" customHeight="false" outlineLevel="0" collapsed="false">
      <c r="A911" s="11" t="str">
        <f aca="false">IF(A910="","",IF(A910&lt;$E$2,A910+1,""))</f>
        <v/>
      </c>
      <c r="B911" s="11" t="str">
        <f aca="false">IF(A911="","",IF($E$3*A911&gt;$E$2,MOD($E$3*A911,$E$2),$E$3*A911))</f>
        <v/>
      </c>
      <c r="C911" s="12"/>
      <c r="D911" s="11" t="str">
        <f aca="false">IF(A911="","",E910)</f>
        <v/>
      </c>
      <c r="E911" s="11" t="str">
        <f aca="false">IF(D911="","",IF($E$3*D911&gt;$E$2,MOD($E$3*D911,$E$2),$E$3*D911))</f>
        <v/>
      </c>
    </row>
    <row r="912" customFormat="false" ht="13.5" hidden="false" customHeight="false" outlineLevel="0" collapsed="false">
      <c r="A912" s="11" t="str">
        <f aca="false">IF(A911="","",IF(A911&lt;$E$2,A911+1,""))</f>
        <v/>
      </c>
      <c r="B912" s="11" t="str">
        <f aca="false">IF(A912="","",IF($E$3*A912&gt;$E$2,MOD($E$3*A912,$E$2),$E$3*A912))</f>
        <v/>
      </c>
      <c r="C912" s="12"/>
      <c r="D912" s="11" t="str">
        <f aca="false">IF(A912="","",E911)</f>
        <v/>
      </c>
      <c r="E912" s="11" t="str">
        <f aca="false">IF(D912="","",IF($E$3*D912&gt;$E$2,MOD($E$3*D912,$E$2),$E$3*D912))</f>
        <v/>
      </c>
    </row>
    <row r="913" customFormat="false" ht="13.5" hidden="false" customHeight="false" outlineLevel="0" collapsed="false">
      <c r="A913" s="11" t="str">
        <f aca="false">IF(A912="","",IF(A912&lt;$E$2,A912+1,""))</f>
        <v/>
      </c>
      <c r="B913" s="11" t="str">
        <f aca="false">IF(A913="","",IF($E$3*A913&gt;$E$2,MOD($E$3*A913,$E$2),$E$3*A913))</f>
        <v/>
      </c>
      <c r="C913" s="12"/>
      <c r="D913" s="11" t="str">
        <f aca="false">IF(A913="","",E912)</f>
        <v/>
      </c>
      <c r="E913" s="11" t="str">
        <f aca="false">IF(D913="","",IF($E$3*D913&gt;$E$2,MOD($E$3*D913,$E$2),$E$3*D913))</f>
        <v/>
      </c>
    </row>
    <row r="914" customFormat="false" ht="13.5" hidden="false" customHeight="false" outlineLevel="0" collapsed="false">
      <c r="A914" s="11" t="str">
        <f aca="false">IF(A913="","",IF(A913&lt;$E$2,A913+1,""))</f>
        <v/>
      </c>
      <c r="B914" s="11" t="str">
        <f aca="false">IF(A914="","",IF($E$3*A914&gt;$E$2,MOD($E$3*A914,$E$2),$E$3*A914))</f>
        <v/>
      </c>
      <c r="C914" s="12"/>
      <c r="D914" s="11" t="str">
        <f aca="false">IF(A914="","",E913)</f>
        <v/>
      </c>
      <c r="E914" s="11" t="str">
        <f aca="false">IF(D914="","",IF($E$3*D914&gt;$E$2,MOD($E$3*D914,$E$2),$E$3*D914))</f>
        <v/>
      </c>
    </row>
    <row r="915" customFormat="false" ht="13.5" hidden="false" customHeight="false" outlineLevel="0" collapsed="false">
      <c r="A915" s="11" t="str">
        <f aca="false">IF(A914="","",IF(A914&lt;$E$2,A914+1,""))</f>
        <v/>
      </c>
      <c r="B915" s="11" t="str">
        <f aca="false">IF(A915="","",IF($E$3*A915&gt;$E$2,MOD($E$3*A915,$E$2),$E$3*A915))</f>
        <v/>
      </c>
      <c r="C915" s="12"/>
      <c r="D915" s="11" t="str">
        <f aca="false">IF(A915="","",E914)</f>
        <v/>
      </c>
      <c r="E915" s="11" t="str">
        <f aca="false">IF(D915="","",IF($E$3*D915&gt;$E$2,MOD($E$3*D915,$E$2),$E$3*D915))</f>
        <v/>
      </c>
    </row>
    <row r="916" customFormat="false" ht="13.5" hidden="false" customHeight="false" outlineLevel="0" collapsed="false">
      <c r="A916" s="11" t="str">
        <f aca="false">IF(A915="","",IF(A915&lt;$E$2,A915+1,""))</f>
        <v/>
      </c>
      <c r="B916" s="11" t="str">
        <f aca="false">IF(A916="","",IF($E$3*A916&gt;$E$2,MOD($E$3*A916,$E$2),$E$3*A916))</f>
        <v/>
      </c>
      <c r="C916" s="12"/>
      <c r="D916" s="11" t="str">
        <f aca="false">IF(A916="","",E915)</f>
        <v/>
      </c>
      <c r="E916" s="11" t="str">
        <f aca="false">IF(D916="","",IF($E$3*D916&gt;$E$2,MOD($E$3*D916,$E$2),$E$3*D916))</f>
        <v/>
      </c>
    </row>
    <row r="917" customFormat="false" ht="13.5" hidden="false" customHeight="false" outlineLevel="0" collapsed="false">
      <c r="A917" s="11" t="str">
        <f aca="false">IF(A916="","",IF(A916&lt;$E$2,A916+1,""))</f>
        <v/>
      </c>
      <c r="B917" s="11" t="str">
        <f aca="false">IF(A917="","",IF($E$3*A917&gt;$E$2,MOD($E$3*A917,$E$2),$E$3*A917))</f>
        <v/>
      </c>
      <c r="C917" s="12"/>
      <c r="D917" s="11" t="str">
        <f aca="false">IF(A917="","",E916)</f>
        <v/>
      </c>
      <c r="E917" s="11" t="str">
        <f aca="false">IF(D917="","",IF($E$3*D917&gt;$E$2,MOD($E$3*D917,$E$2),$E$3*D917))</f>
        <v/>
      </c>
    </row>
    <row r="918" customFormat="false" ht="13.5" hidden="false" customHeight="false" outlineLevel="0" collapsed="false">
      <c r="A918" s="11" t="str">
        <f aca="false">IF(A917="","",IF(A917&lt;$E$2,A917+1,""))</f>
        <v/>
      </c>
      <c r="B918" s="11" t="str">
        <f aca="false">IF(A918="","",IF($E$3*A918&gt;$E$2,MOD($E$3*A918,$E$2),$E$3*A918))</f>
        <v/>
      </c>
      <c r="C918" s="12"/>
      <c r="D918" s="11" t="str">
        <f aca="false">IF(A918="","",E917)</f>
        <v/>
      </c>
      <c r="E918" s="11" t="str">
        <f aca="false">IF(D918="","",IF($E$3*D918&gt;$E$2,MOD($E$3*D918,$E$2),$E$3*D918))</f>
        <v/>
      </c>
    </row>
    <row r="919" customFormat="false" ht="13.5" hidden="false" customHeight="false" outlineLevel="0" collapsed="false">
      <c r="A919" s="11" t="str">
        <f aca="false">IF(A918="","",IF(A918&lt;$E$2,A918+1,""))</f>
        <v/>
      </c>
      <c r="B919" s="11" t="str">
        <f aca="false">IF(A919="","",IF($E$3*A919&gt;$E$2,MOD($E$3*A919,$E$2),$E$3*A919))</f>
        <v/>
      </c>
      <c r="C919" s="12"/>
      <c r="D919" s="11" t="str">
        <f aca="false">IF(A919="","",E918)</f>
        <v/>
      </c>
      <c r="E919" s="11" t="str">
        <f aca="false">IF(D919="","",IF($E$3*D919&gt;$E$2,MOD($E$3*D919,$E$2),$E$3*D919))</f>
        <v/>
      </c>
    </row>
    <row r="920" customFormat="false" ht="13.5" hidden="false" customHeight="false" outlineLevel="0" collapsed="false">
      <c r="A920" s="11" t="str">
        <f aca="false">IF(A919="","",IF(A919&lt;$E$2,A919+1,""))</f>
        <v/>
      </c>
      <c r="B920" s="11" t="str">
        <f aca="false">IF(A920="","",IF($E$3*A920&gt;$E$2,MOD($E$3*A920,$E$2),$E$3*A920))</f>
        <v/>
      </c>
      <c r="C920" s="12"/>
      <c r="D920" s="11" t="str">
        <f aca="false">IF(A920="","",E919)</f>
        <v/>
      </c>
      <c r="E920" s="11" t="str">
        <f aca="false">IF(D920="","",IF($E$3*D920&gt;$E$2,MOD($E$3*D920,$E$2),$E$3*D920))</f>
        <v/>
      </c>
    </row>
    <row r="921" customFormat="false" ht="13.5" hidden="false" customHeight="false" outlineLevel="0" collapsed="false">
      <c r="A921" s="11" t="str">
        <f aca="false">IF(A920="","",IF(A920&lt;$E$2,A920+1,""))</f>
        <v/>
      </c>
      <c r="B921" s="11" t="str">
        <f aca="false">IF(A921="","",IF($E$3*A921&gt;$E$2,MOD($E$3*A921,$E$2),$E$3*A921))</f>
        <v/>
      </c>
      <c r="C921" s="12"/>
      <c r="D921" s="11" t="str">
        <f aca="false">IF(A921="","",E920)</f>
        <v/>
      </c>
      <c r="E921" s="11" t="str">
        <f aca="false">IF(D921="","",IF($E$3*D921&gt;$E$2,MOD($E$3*D921,$E$2),$E$3*D921))</f>
        <v/>
      </c>
    </row>
    <row r="922" customFormat="false" ht="13.5" hidden="false" customHeight="false" outlineLevel="0" collapsed="false">
      <c r="A922" s="11" t="str">
        <f aca="false">IF(A921="","",IF(A921&lt;$E$2,A921+1,""))</f>
        <v/>
      </c>
      <c r="B922" s="11" t="str">
        <f aca="false">IF(A922="","",IF($E$3*A922&gt;$E$2,MOD($E$3*A922,$E$2),$E$3*A922))</f>
        <v/>
      </c>
      <c r="C922" s="12"/>
      <c r="D922" s="11" t="str">
        <f aca="false">IF(A922="","",E921)</f>
        <v/>
      </c>
      <c r="E922" s="11" t="str">
        <f aca="false">IF(D922="","",IF($E$3*D922&gt;$E$2,MOD($E$3*D922,$E$2),$E$3*D922))</f>
        <v/>
      </c>
    </row>
    <row r="923" customFormat="false" ht="13.5" hidden="false" customHeight="false" outlineLevel="0" collapsed="false">
      <c r="A923" s="11" t="str">
        <f aca="false">IF(A922="","",IF(A922&lt;$E$2,A922+1,""))</f>
        <v/>
      </c>
      <c r="B923" s="11" t="str">
        <f aca="false">IF(A923="","",IF($E$3*A923&gt;$E$2,MOD($E$3*A923,$E$2),$E$3*A923))</f>
        <v/>
      </c>
      <c r="C923" s="12"/>
      <c r="D923" s="11" t="str">
        <f aca="false">IF(A923="","",E922)</f>
        <v/>
      </c>
      <c r="E923" s="11" t="str">
        <f aca="false">IF(D923="","",IF($E$3*D923&gt;$E$2,MOD($E$3*D923,$E$2),$E$3*D923))</f>
        <v/>
      </c>
    </row>
    <row r="924" customFormat="false" ht="13.5" hidden="false" customHeight="false" outlineLevel="0" collapsed="false">
      <c r="A924" s="11" t="str">
        <f aca="false">IF(A923="","",IF(A923&lt;$E$2,A923+1,""))</f>
        <v/>
      </c>
      <c r="B924" s="11" t="str">
        <f aca="false">IF(A924="","",IF($E$3*A924&gt;$E$2,MOD($E$3*A924,$E$2),$E$3*A924))</f>
        <v/>
      </c>
      <c r="C924" s="12"/>
      <c r="D924" s="11" t="str">
        <f aca="false">IF(A924="","",E923)</f>
        <v/>
      </c>
      <c r="E924" s="11" t="str">
        <f aca="false">IF(D924="","",IF($E$3*D924&gt;$E$2,MOD($E$3*D924,$E$2),$E$3*D924))</f>
        <v/>
      </c>
    </row>
    <row r="925" customFormat="false" ht="13.5" hidden="false" customHeight="false" outlineLevel="0" collapsed="false">
      <c r="A925" s="11" t="str">
        <f aca="false">IF(A924="","",IF(A924&lt;$E$2,A924+1,""))</f>
        <v/>
      </c>
      <c r="B925" s="11" t="str">
        <f aca="false">IF(A925="","",IF($E$3*A925&gt;$E$2,MOD($E$3*A925,$E$2),$E$3*A925))</f>
        <v/>
      </c>
      <c r="C925" s="12"/>
      <c r="D925" s="11" t="str">
        <f aca="false">IF(A925="","",E924)</f>
        <v/>
      </c>
      <c r="E925" s="11" t="str">
        <f aca="false">IF(D925="","",IF($E$3*D925&gt;$E$2,MOD($E$3*D925,$E$2),$E$3*D925))</f>
        <v/>
      </c>
    </row>
    <row r="926" customFormat="false" ht="13.5" hidden="false" customHeight="false" outlineLevel="0" collapsed="false">
      <c r="A926" s="11" t="str">
        <f aca="false">IF(A925="","",IF(A925&lt;$E$2,A925+1,""))</f>
        <v/>
      </c>
      <c r="B926" s="11" t="str">
        <f aca="false">IF(A926="","",IF($E$3*A926&gt;$E$2,MOD($E$3*A926,$E$2),$E$3*A926))</f>
        <v/>
      </c>
      <c r="C926" s="12"/>
      <c r="D926" s="11" t="str">
        <f aca="false">IF(A926="","",E925)</f>
        <v/>
      </c>
      <c r="E926" s="11" t="str">
        <f aca="false">IF(D926="","",IF($E$3*D926&gt;$E$2,MOD($E$3*D926,$E$2),$E$3*D926))</f>
        <v/>
      </c>
    </row>
    <row r="927" customFormat="false" ht="13.5" hidden="false" customHeight="false" outlineLevel="0" collapsed="false">
      <c r="A927" s="11" t="str">
        <f aca="false">IF(A926="","",IF(A926&lt;$E$2,A926+1,""))</f>
        <v/>
      </c>
      <c r="B927" s="11" t="str">
        <f aca="false">IF(A927="","",IF($E$3*A927&gt;$E$2,MOD($E$3*A927,$E$2),$E$3*A927))</f>
        <v/>
      </c>
      <c r="C927" s="12"/>
      <c r="D927" s="11" t="str">
        <f aca="false">IF(A927="","",E926)</f>
        <v/>
      </c>
      <c r="E927" s="11" t="str">
        <f aca="false">IF(D927="","",IF($E$3*D927&gt;$E$2,MOD($E$3*D927,$E$2),$E$3*D927))</f>
        <v/>
      </c>
    </row>
    <row r="928" customFormat="false" ht="13.5" hidden="false" customHeight="false" outlineLevel="0" collapsed="false">
      <c r="A928" s="11" t="str">
        <f aca="false">IF(A927="","",IF(A927&lt;$E$2,A927+1,""))</f>
        <v/>
      </c>
      <c r="B928" s="11" t="str">
        <f aca="false">IF(A928="","",IF($E$3*A928&gt;$E$2,MOD($E$3*A928,$E$2),$E$3*A928))</f>
        <v/>
      </c>
      <c r="C928" s="12"/>
      <c r="D928" s="11" t="str">
        <f aca="false">IF(A928="","",E927)</f>
        <v/>
      </c>
      <c r="E928" s="11" t="str">
        <f aca="false">IF(D928="","",IF($E$3*D928&gt;$E$2,MOD($E$3*D928,$E$2),$E$3*D928))</f>
        <v/>
      </c>
    </row>
    <row r="929" customFormat="false" ht="13.5" hidden="false" customHeight="false" outlineLevel="0" collapsed="false">
      <c r="A929" s="11" t="str">
        <f aca="false">IF(A928="","",IF(A928&lt;$E$2,A928+1,""))</f>
        <v/>
      </c>
      <c r="B929" s="11" t="str">
        <f aca="false">IF(A929="","",IF($E$3*A929&gt;$E$2,MOD($E$3*A929,$E$2),$E$3*A929))</f>
        <v/>
      </c>
      <c r="C929" s="12"/>
      <c r="D929" s="11" t="str">
        <f aca="false">IF(A929="","",E928)</f>
        <v/>
      </c>
      <c r="E929" s="11" t="str">
        <f aca="false">IF(D929="","",IF($E$3*D929&gt;$E$2,MOD($E$3*D929,$E$2),$E$3*D929))</f>
        <v/>
      </c>
    </row>
    <row r="930" customFormat="false" ht="13.5" hidden="false" customHeight="false" outlineLevel="0" collapsed="false">
      <c r="A930" s="11" t="str">
        <f aca="false">IF(A929="","",IF(A929&lt;$E$2,A929+1,""))</f>
        <v/>
      </c>
      <c r="B930" s="11" t="str">
        <f aca="false">IF(A930="","",IF($E$3*A930&gt;$E$2,MOD($E$3*A930,$E$2),$E$3*A930))</f>
        <v/>
      </c>
      <c r="C930" s="12"/>
      <c r="D930" s="11" t="str">
        <f aca="false">IF(A930="","",E929)</f>
        <v/>
      </c>
      <c r="E930" s="11" t="str">
        <f aca="false">IF(D930="","",IF($E$3*D930&gt;$E$2,MOD($E$3*D930,$E$2),$E$3*D930))</f>
        <v/>
      </c>
    </row>
    <row r="931" customFormat="false" ht="13.5" hidden="false" customHeight="false" outlineLevel="0" collapsed="false">
      <c r="A931" s="11" t="str">
        <f aca="false">IF(A930="","",IF(A930&lt;$E$2,A930+1,""))</f>
        <v/>
      </c>
      <c r="B931" s="11" t="str">
        <f aca="false">IF(A931="","",IF($E$3*A931&gt;$E$2,MOD($E$3*A931,$E$2),$E$3*A931))</f>
        <v/>
      </c>
      <c r="C931" s="12"/>
      <c r="D931" s="11" t="str">
        <f aca="false">IF(A931="","",E930)</f>
        <v/>
      </c>
      <c r="E931" s="11" t="str">
        <f aca="false">IF(D931="","",IF($E$3*D931&gt;$E$2,MOD($E$3*D931,$E$2),$E$3*D931))</f>
        <v/>
      </c>
    </row>
    <row r="932" customFormat="false" ht="13.5" hidden="false" customHeight="false" outlineLevel="0" collapsed="false">
      <c r="A932" s="11" t="str">
        <f aca="false">IF(A931="","",IF(A931&lt;$E$2,A931+1,""))</f>
        <v/>
      </c>
      <c r="B932" s="11" t="str">
        <f aca="false">IF(A932="","",IF($E$3*A932&gt;$E$2,MOD($E$3*A932,$E$2),$E$3*A932))</f>
        <v/>
      </c>
      <c r="C932" s="12"/>
      <c r="D932" s="11" t="str">
        <f aca="false">IF(A932="","",E931)</f>
        <v/>
      </c>
      <c r="E932" s="11" t="str">
        <f aca="false">IF(D932="","",IF($E$3*D932&gt;$E$2,MOD($E$3*D932,$E$2),$E$3*D932))</f>
        <v/>
      </c>
    </row>
    <row r="933" customFormat="false" ht="13.5" hidden="false" customHeight="false" outlineLevel="0" collapsed="false">
      <c r="A933" s="11" t="str">
        <f aca="false">IF(A932="","",IF(A932&lt;$E$2,A932+1,""))</f>
        <v/>
      </c>
      <c r="B933" s="11" t="str">
        <f aca="false">IF(A933="","",IF($E$3*A933&gt;$E$2,MOD($E$3*A933,$E$2),$E$3*A933))</f>
        <v/>
      </c>
      <c r="C933" s="12"/>
      <c r="D933" s="11" t="str">
        <f aca="false">IF(A933="","",E932)</f>
        <v/>
      </c>
      <c r="E933" s="11" t="str">
        <f aca="false">IF(D933="","",IF($E$3*D933&gt;$E$2,MOD($E$3*D933,$E$2),$E$3*D933))</f>
        <v/>
      </c>
    </row>
    <row r="934" customFormat="false" ht="13.5" hidden="false" customHeight="false" outlineLevel="0" collapsed="false">
      <c r="A934" s="11" t="str">
        <f aca="false">IF(A933="","",IF(A933&lt;$E$2,A933+1,""))</f>
        <v/>
      </c>
      <c r="B934" s="11" t="str">
        <f aca="false">IF(A934="","",IF($E$3*A934&gt;$E$2,MOD($E$3*A934,$E$2),$E$3*A934))</f>
        <v/>
      </c>
      <c r="C934" s="12"/>
      <c r="D934" s="11" t="str">
        <f aca="false">IF(A934="","",E933)</f>
        <v/>
      </c>
      <c r="E934" s="11" t="str">
        <f aca="false">IF(D934="","",IF($E$3*D934&gt;$E$2,MOD($E$3*D934,$E$2),$E$3*D934))</f>
        <v/>
      </c>
    </row>
    <row r="935" customFormat="false" ht="13.5" hidden="false" customHeight="false" outlineLevel="0" collapsed="false">
      <c r="A935" s="11" t="str">
        <f aca="false">IF(A934="","",IF(A934&lt;$E$2,A934+1,""))</f>
        <v/>
      </c>
      <c r="B935" s="11" t="str">
        <f aca="false">IF(A935="","",IF($E$3*A935&gt;$E$2,MOD($E$3*A935,$E$2),$E$3*A935))</f>
        <v/>
      </c>
      <c r="C935" s="12"/>
      <c r="D935" s="11" t="str">
        <f aca="false">IF(A935="","",E934)</f>
        <v/>
      </c>
      <c r="E935" s="11" t="str">
        <f aca="false">IF(D935="","",IF($E$3*D935&gt;$E$2,MOD($E$3*D935,$E$2),$E$3*D935))</f>
        <v/>
      </c>
    </row>
    <row r="936" customFormat="false" ht="13.5" hidden="false" customHeight="false" outlineLevel="0" collapsed="false">
      <c r="A936" s="11" t="str">
        <f aca="false">IF(A935="","",IF(A935&lt;$E$2,A935+1,""))</f>
        <v/>
      </c>
      <c r="B936" s="11" t="str">
        <f aca="false">IF(A936="","",IF($E$3*A936&gt;$E$2,MOD($E$3*A936,$E$2),$E$3*A936))</f>
        <v/>
      </c>
      <c r="C936" s="12"/>
      <c r="D936" s="11" t="str">
        <f aca="false">IF(A936="","",E935)</f>
        <v/>
      </c>
      <c r="E936" s="11" t="str">
        <f aca="false">IF(D936="","",IF($E$3*D936&gt;$E$2,MOD($E$3*D936,$E$2),$E$3*D936))</f>
        <v/>
      </c>
    </row>
    <row r="937" customFormat="false" ht="13.5" hidden="false" customHeight="false" outlineLevel="0" collapsed="false">
      <c r="A937" s="11" t="str">
        <f aca="false">IF(A936="","",IF(A936&lt;$E$2,A936+1,""))</f>
        <v/>
      </c>
      <c r="B937" s="11" t="str">
        <f aca="false">IF(A937="","",IF($E$3*A937&gt;$E$2,MOD($E$3*A937,$E$2),$E$3*A937))</f>
        <v/>
      </c>
      <c r="C937" s="12"/>
      <c r="D937" s="11" t="str">
        <f aca="false">IF(A937="","",E936)</f>
        <v/>
      </c>
      <c r="E937" s="11" t="str">
        <f aca="false">IF(D937="","",IF($E$3*D937&gt;$E$2,MOD($E$3*D937,$E$2),$E$3*D937))</f>
        <v/>
      </c>
    </row>
    <row r="938" customFormat="false" ht="13.5" hidden="false" customHeight="false" outlineLevel="0" collapsed="false">
      <c r="A938" s="11" t="str">
        <f aca="false">IF(A937="","",IF(A937&lt;$E$2,A937+1,""))</f>
        <v/>
      </c>
      <c r="B938" s="11" t="str">
        <f aca="false">IF(A938="","",IF($E$3*A938&gt;$E$2,MOD($E$3*A938,$E$2),$E$3*A938))</f>
        <v/>
      </c>
      <c r="C938" s="12"/>
      <c r="D938" s="11" t="str">
        <f aca="false">IF(A938="","",E937)</f>
        <v/>
      </c>
      <c r="E938" s="11" t="str">
        <f aca="false">IF(D938="","",IF($E$3*D938&gt;$E$2,MOD($E$3*D938,$E$2),$E$3*D938))</f>
        <v/>
      </c>
    </row>
    <row r="939" customFormat="false" ht="13.5" hidden="false" customHeight="false" outlineLevel="0" collapsed="false">
      <c r="A939" s="11" t="str">
        <f aca="false">IF(A938="","",IF(A938&lt;$E$2,A938+1,""))</f>
        <v/>
      </c>
      <c r="B939" s="11" t="str">
        <f aca="false">IF(A939="","",IF($E$3*A939&gt;$E$2,MOD($E$3*A939,$E$2),$E$3*A939))</f>
        <v/>
      </c>
      <c r="C939" s="12"/>
      <c r="D939" s="11" t="str">
        <f aca="false">IF(A939="","",E938)</f>
        <v/>
      </c>
      <c r="E939" s="11" t="str">
        <f aca="false">IF(D939="","",IF($E$3*D939&gt;$E$2,MOD($E$3*D939,$E$2),$E$3*D939))</f>
        <v/>
      </c>
    </row>
    <row r="940" customFormat="false" ht="13.5" hidden="false" customHeight="false" outlineLevel="0" collapsed="false">
      <c r="A940" s="11" t="str">
        <f aca="false">IF(A939="","",IF(A939&lt;$E$2,A939+1,""))</f>
        <v/>
      </c>
      <c r="B940" s="11" t="str">
        <f aca="false">IF(A940="","",IF($E$3*A940&gt;$E$2,MOD($E$3*A940,$E$2),$E$3*A940))</f>
        <v/>
      </c>
      <c r="C940" s="12"/>
      <c r="D940" s="11" t="str">
        <f aca="false">IF(A940="","",E939)</f>
        <v/>
      </c>
      <c r="E940" s="11" t="str">
        <f aca="false">IF(D940="","",IF($E$3*D940&gt;$E$2,MOD($E$3*D940,$E$2),$E$3*D940))</f>
        <v/>
      </c>
    </row>
    <row r="941" customFormat="false" ht="13.5" hidden="false" customHeight="false" outlineLevel="0" collapsed="false">
      <c r="A941" s="11" t="str">
        <f aca="false">IF(A940="","",IF(A940&lt;$E$2,A940+1,""))</f>
        <v/>
      </c>
      <c r="B941" s="11" t="str">
        <f aca="false">IF(A941="","",IF($E$3*A941&gt;$E$2,MOD($E$3*A941,$E$2),$E$3*A941))</f>
        <v/>
      </c>
      <c r="C941" s="12"/>
      <c r="D941" s="11" t="str">
        <f aca="false">IF(A941="","",E940)</f>
        <v/>
      </c>
      <c r="E941" s="11" t="str">
        <f aca="false">IF(D941="","",IF($E$3*D941&gt;$E$2,MOD($E$3*D941,$E$2),$E$3*D941))</f>
        <v/>
      </c>
    </row>
    <row r="942" customFormat="false" ht="13.5" hidden="false" customHeight="false" outlineLevel="0" collapsed="false">
      <c r="A942" s="11" t="str">
        <f aca="false">IF(A941="","",IF(A941&lt;$E$2,A941+1,""))</f>
        <v/>
      </c>
      <c r="B942" s="11" t="str">
        <f aca="false">IF(A942="","",IF($E$3*A942&gt;$E$2,MOD($E$3*A942,$E$2),$E$3*A942))</f>
        <v/>
      </c>
      <c r="C942" s="12"/>
      <c r="D942" s="11" t="str">
        <f aca="false">IF(A942="","",E941)</f>
        <v/>
      </c>
      <c r="E942" s="11" t="str">
        <f aca="false">IF(D942="","",IF($E$3*D942&gt;$E$2,MOD($E$3*D942,$E$2),$E$3*D942))</f>
        <v/>
      </c>
    </row>
    <row r="943" customFormat="false" ht="13.5" hidden="false" customHeight="false" outlineLevel="0" collapsed="false">
      <c r="A943" s="11" t="str">
        <f aca="false">IF(A942="","",IF(A942&lt;$E$2,A942+1,""))</f>
        <v/>
      </c>
      <c r="B943" s="11" t="str">
        <f aca="false">IF(A943="","",IF($E$3*A943&gt;$E$2,MOD($E$3*A943,$E$2),$E$3*A943))</f>
        <v/>
      </c>
      <c r="C943" s="12"/>
      <c r="D943" s="11" t="str">
        <f aca="false">IF(A943="","",E942)</f>
        <v/>
      </c>
      <c r="E943" s="11" t="str">
        <f aca="false">IF(D943="","",IF($E$3*D943&gt;$E$2,MOD($E$3*D943,$E$2),$E$3*D943))</f>
        <v/>
      </c>
    </row>
    <row r="944" customFormat="false" ht="13.5" hidden="false" customHeight="false" outlineLevel="0" collapsed="false">
      <c r="A944" s="11" t="str">
        <f aca="false">IF(A943="","",IF(A943&lt;$E$2,A943+1,""))</f>
        <v/>
      </c>
      <c r="B944" s="11" t="str">
        <f aca="false">IF(A944="","",IF($E$3*A944&gt;$E$2,MOD($E$3*A944,$E$2),$E$3*A944))</f>
        <v/>
      </c>
      <c r="C944" s="12"/>
      <c r="D944" s="11" t="str">
        <f aca="false">IF(A944="","",E943)</f>
        <v/>
      </c>
      <c r="E944" s="11" t="str">
        <f aca="false">IF(D944="","",IF($E$3*D944&gt;$E$2,MOD($E$3*D944,$E$2),$E$3*D944))</f>
        <v/>
      </c>
    </row>
    <row r="945" customFormat="false" ht="13.5" hidden="false" customHeight="false" outlineLevel="0" collapsed="false">
      <c r="A945" s="11" t="str">
        <f aca="false">IF(A944="","",IF(A944&lt;$E$2,A944+1,""))</f>
        <v/>
      </c>
      <c r="B945" s="11" t="str">
        <f aca="false">IF(A945="","",IF($E$3*A945&gt;$E$2,MOD($E$3*A945,$E$2),$E$3*A945))</f>
        <v/>
      </c>
      <c r="C945" s="12"/>
      <c r="D945" s="11" t="str">
        <f aca="false">IF(A945="","",E944)</f>
        <v/>
      </c>
      <c r="E945" s="11" t="str">
        <f aca="false">IF(D945="","",IF($E$3*D945&gt;$E$2,MOD($E$3*D945,$E$2),$E$3*D945))</f>
        <v/>
      </c>
    </row>
    <row r="946" customFormat="false" ht="13.5" hidden="false" customHeight="false" outlineLevel="0" collapsed="false">
      <c r="A946" s="11" t="str">
        <f aca="false">IF(A945="","",IF(A945&lt;$E$2,A945+1,""))</f>
        <v/>
      </c>
      <c r="B946" s="11" t="str">
        <f aca="false">IF(A946="","",IF($E$3*A946&gt;$E$2,MOD($E$3*A946,$E$2),$E$3*A946))</f>
        <v/>
      </c>
      <c r="C946" s="12"/>
      <c r="D946" s="11" t="str">
        <f aca="false">IF(A946="","",E945)</f>
        <v/>
      </c>
      <c r="E946" s="11" t="str">
        <f aca="false">IF(D946="","",IF($E$3*D946&gt;$E$2,MOD($E$3*D946,$E$2),$E$3*D946))</f>
        <v/>
      </c>
    </row>
    <row r="947" customFormat="false" ht="13.5" hidden="false" customHeight="false" outlineLevel="0" collapsed="false">
      <c r="A947" s="11" t="str">
        <f aca="false">IF(A946="","",IF(A946&lt;$E$2,A946+1,""))</f>
        <v/>
      </c>
      <c r="B947" s="11" t="str">
        <f aca="false">IF(A947="","",IF($E$3*A947&gt;$E$2,MOD($E$3*A947,$E$2),$E$3*A947))</f>
        <v/>
      </c>
      <c r="C947" s="12"/>
      <c r="D947" s="11" t="str">
        <f aca="false">IF(A947="","",E946)</f>
        <v/>
      </c>
      <c r="E947" s="11" t="str">
        <f aca="false">IF(D947="","",IF($E$3*D947&gt;$E$2,MOD($E$3*D947,$E$2),$E$3*D947))</f>
        <v/>
      </c>
    </row>
    <row r="948" customFormat="false" ht="13.5" hidden="false" customHeight="false" outlineLevel="0" collapsed="false">
      <c r="A948" s="11" t="str">
        <f aca="false">IF(A947="","",IF(A947&lt;$E$2,A947+1,""))</f>
        <v/>
      </c>
      <c r="B948" s="11" t="str">
        <f aca="false">IF(A948="","",IF($E$3*A948&gt;$E$2,MOD($E$3*A948,$E$2),$E$3*A948))</f>
        <v/>
      </c>
      <c r="C948" s="12"/>
      <c r="D948" s="11" t="str">
        <f aca="false">IF(A948="","",E947)</f>
        <v/>
      </c>
      <c r="E948" s="11" t="str">
        <f aca="false">IF(D948="","",IF($E$3*D948&gt;$E$2,MOD($E$3*D948,$E$2),$E$3*D948))</f>
        <v/>
      </c>
    </row>
    <row r="949" customFormat="false" ht="13.5" hidden="false" customHeight="false" outlineLevel="0" collapsed="false">
      <c r="A949" s="11" t="str">
        <f aca="false">IF(A948="","",IF(A948&lt;$E$2,A948+1,""))</f>
        <v/>
      </c>
      <c r="B949" s="11" t="str">
        <f aca="false">IF(A949="","",IF($E$3*A949&gt;$E$2,MOD($E$3*A949,$E$2),$E$3*A949))</f>
        <v/>
      </c>
      <c r="C949" s="12"/>
      <c r="D949" s="11" t="str">
        <f aca="false">IF(A949="","",E948)</f>
        <v/>
      </c>
      <c r="E949" s="11" t="str">
        <f aca="false">IF(D949="","",IF($E$3*D949&gt;$E$2,MOD($E$3*D949,$E$2),$E$3*D949))</f>
        <v/>
      </c>
    </row>
    <row r="950" customFormat="false" ht="13.5" hidden="false" customHeight="false" outlineLevel="0" collapsed="false">
      <c r="A950" s="11" t="str">
        <f aca="false">IF(A949="","",IF(A949&lt;$E$2,A949+1,""))</f>
        <v/>
      </c>
      <c r="B950" s="11" t="str">
        <f aca="false">IF(A950="","",IF($E$3*A950&gt;$E$2,MOD($E$3*A950,$E$2),$E$3*A950))</f>
        <v/>
      </c>
      <c r="C950" s="12"/>
      <c r="D950" s="11" t="str">
        <f aca="false">IF(A950="","",E949)</f>
        <v/>
      </c>
      <c r="E950" s="11" t="str">
        <f aca="false">IF(D950="","",IF($E$3*D950&gt;$E$2,MOD($E$3*D950,$E$2),$E$3*D950))</f>
        <v/>
      </c>
    </row>
    <row r="951" customFormat="false" ht="13.5" hidden="false" customHeight="false" outlineLevel="0" collapsed="false">
      <c r="A951" s="11" t="str">
        <f aca="false">IF(A950="","",IF(A950&lt;$E$2,A950+1,""))</f>
        <v/>
      </c>
      <c r="B951" s="11" t="str">
        <f aca="false">IF(A951="","",IF($E$3*A951&gt;$E$2,MOD($E$3*A951,$E$2),$E$3*A951))</f>
        <v/>
      </c>
      <c r="C951" s="12"/>
      <c r="D951" s="11" t="str">
        <f aca="false">IF(A951="","",E950)</f>
        <v/>
      </c>
      <c r="E951" s="11" t="str">
        <f aca="false">IF(D951="","",IF($E$3*D951&gt;$E$2,MOD($E$3*D951,$E$2),$E$3*D951))</f>
        <v/>
      </c>
    </row>
    <row r="952" customFormat="false" ht="13.5" hidden="false" customHeight="false" outlineLevel="0" collapsed="false">
      <c r="A952" s="11" t="str">
        <f aca="false">IF(A951="","",IF(A951&lt;$E$2,A951+1,""))</f>
        <v/>
      </c>
      <c r="B952" s="11" t="str">
        <f aca="false">IF(A952="","",IF($E$3*A952&gt;$E$2,MOD($E$3*A952,$E$2),$E$3*A952))</f>
        <v/>
      </c>
      <c r="C952" s="12"/>
      <c r="D952" s="11" t="str">
        <f aca="false">IF(A952="","",E951)</f>
        <v/>
      </c>
      <c r="E952" s="11" t="str">
        <f aca="false">IF(D952="","",IF($E$3*D952&gt;$E$2,MOD($E$3*D952,$E$2),$E$3*D952))</f>
        <v/>
      </c>
    </row>
    <row r="953" customFormat="false" ht="13.5" hidden="false" customHeight="false" outlineLevel="0" collapsed="false">
      <c r="A953" s="11" t="str">
        <f aca="false">IF(A952="","",IF(A952&lt;$E$2,A952+1,""))</f>
        <v/>
      </c>
      <c r="B953" s="11" t="str">
        <f aca="false">IF(A953="","",IF($E$3*A953&gt;$E$2,MOD($E$3*A953,$E$2),$E$3*A953))</f>
        <v/>
      </c>
      <c r="C953" s="12"/>
      <c r="D953" s="11" t="str">
        <f aca="false">IF(A953="","",E952)</f>
        <v/>
      </c>
      <c r="E953" s="11" t="str">
        <f aca="false">IF(D953="","",IF($E$3*D953&gt;$E$2,MOD($E$3*D953,$E$2),$E$3*D953))</f>
        <v/>
      </c>
    </row>
    <row r="954" customFormat="false" ht="13.5" hidden="false" customHeight="false" outlineLevel="0" collapsed="false">
      <c r="A954" s="11" t="str">
        <f aca="false">IF(A953="","",IF(A953&lt;$E$2,A953+1,""))</f>
        <v/>
      </c>
      <c r="B954" s="11" t="str">
        <f aca="false">IF(A954="","",IF($E$3*A954&gt;$E$2,MOD($E$3*A954,$E$2),$E$3*A954))</f>
        <v/>
      </c>
      <c r="C954" s="12"/>
      <c r="D954" s="11" t="str">
        <f aca="false">IF(A954="","",E953)</f>
        <v/>
      </c>
      <c r="E954" s="11" t="str">
        <f aca="false">IF(D954="","",IF($E$3*D954&gt;$E$2,MOD($E$3*D954,$E$2),$E$3*D954))</f>
        <v/>
      </c>
    </row>
    <row r="955" customFormat="false" ht="13.5" hidden="false" customHeight="false" outlineLevel="0" collapsed="false">
      <c r="A955" s="11" t="str">
        <f aca="false">IF(A954="","",IF(A954&lt;$E$2,A954+1,""))</f>
        <v/>
      </c>
      <c r="B955" s="11" t="str">
        <f aca="false">IF(A955="","",IF($E$3*A955&gt;$E$2,MOD($E$3*A955,$E$2),$E$3*A955))</f>
        <v/>
      </c>
      <c r="C955" s="12"/>
      <c r="D955" s="11" t="str">
        <f aca="false">IF(A955="","",E954)</f>
        <v/>
      </c>
      <c r="E955" s="11" t="str">
        <f aca="false">IF(D955="","",IF($E$3*D955&gt;$E$2,MOD($E$3*D955,$E$2),$E$3*D955))</f>
        <v/>
      </c>
    </row>
    <row r="956" customFormat="false" ht="13.5" hidden="false" customHeight="false" outlineLevel="0" collapsed="false">
      <c r="A956" s="11" t="str">
        <f aca="false">IF(A955="","",IF(A955&lt;$E$2,A955+1,""))</f>
        <v/>
      </c>
      <c r="B956" s="11" t="str">
        <f aca="false">IF(A956="","",IF($E$3*A956&gt;$E$2,MOD($E$3*A956,$E$2),$E$3*A956))</f>
        <v/>
      </c>
      <c r="C956" s="12"/>
      <c r="D956" s="11" t="str">
        <f aca="false">IF(A956="","",E955)</f>
        <v/>
      </c>
      <c r="E956" s="11" t="str">
        <f aca="false">IF(D956="","",IF($E$3*D956&gt;$E$2,MOD($E$3*D956,$E$2),$E$3*D956))</f>
        <v/>
      </c>
    </row>
    <row r="957" customFormat="false" ht="13.5" hidden="false" customHeight="false" outlineLevel="0" collapsed="false">
      <c r="A957" s="11" t="str">
        <f aca="false">IF(A956="","",IF(A956&lt;$E$2,A956+1,""))</f>
        <v/>
      </c>
      <c r="B957" s="11" t="str">
        <f aca="false">IF(A957="","",IF($E$3*A957&gt;$E$2,MOD($E$3*A957,$E$2),$E$3*A957))</f>
        <v/>
      </c>
      <c r="C957" s="12"/>
      <c r="D957" s="11" t="str">
        <f aca="false">IF(A957="","",E956)</f>
        <v/>
      </c>
      <c r="E957" s="11" t="str">
        <f aca="false">IF(D957="","",IF($E$3*D957&gt;$E$2,MOD($E$3*D957,$E$2),$E$3*D957))</f>
        <v/>
      </c>
    </row>
    <row r="958" customFormat="false" ht="13.5" hidden="false" customHeight="false" outlineLevel="0" collapsed="false">
      <c r="A958" s="11" t="str">
        <f aca="false">IF(A957="","",IF(A957&lt;$E$2,A957+1,""))</f>
        <v/>
      </c>
      <c r="B958" s="11" t="str">
        <f aca="false">IF(A958="","",IF($E$3*A958&gt;$E$2,MOD($E$3*A958,$E$2),$E$3*A958))</f>
        <v/>
      </c>
      <c r="C958" s="12"/>
      <c r="D958" s="11" t="str">
        <f aca="false">IF(A958="","",E957)</f>
        <v/>
      </c>
      <c r="E958" s="11" t="str">
        <f aca="false">IF(D958="","",IF($E$3*D958&gt;$E$2,MOD($E$3*D958,$E$2),$E$3*D958))</f>
        <v/>
      </c>
    </row>
    <row r="959" customFormat="false" ht="13.5" hidden="false" customHeight="false" outlineLevel="0" collapsed="false">
      <c r="A959" s="11" t="str">
        <f aca="false">IF(A958="","",IF(A958&lt;$E$2,A958+1,""))</f>
        <v/>
      </c>
      <c r="B959" s="11" t="str">
        <f aca="false">IF(A959="","",IF($E$3*A959&gt;$E$2,MOD($E$3*A959,$E$2),$E$3*A959))</f>
        <v/>
      </c>
      <c r="C959" s="12"/>
      <c r="D959" s="11" t="str">
        <f aca="false">IF(A959="","",E958)</f>
        <v/>
      </c>
      <c r="E959" s="11" t="str">
        <f aca="false">IF(D959="","",IF($E$3*D959&gt;$E$2,MOD($E$3*D959,$E$2),$E$3*D959))</f>
        <v/>
      </c>
    </row>
    <row r="960" customFormat="false" ht="13.5" hidden="false" customHeight="false" outlineLevel="0" collapsed="false">
      <c r="A960" s="11" t="str">
        <f aca="false">IF(A959="","",IF(A959&lt;$E$2,A959+1,""))</f>
        <v/>
      </c>
      <c r="B960" s="11" t="str">
        <f aca="false">IF(A960="","",IF($E$3*A960&gt;$E$2,MOD($E$3*A960,$E$2),$E$3*A960))</f>
        <v/>
      </c>
      <c r="C960" s="12"/>
      <c r="D960" s="11" t="str">
        <f aca="false">IF(A960="","",E959)</f>
        <v/>
      </c>
      <c r="E960" s="11" t="str">
        <f aca="false">IF(D960="","",IF($E$3*D960&gt;$E$2,MOD($E$3*D960,$E$2),$E$3*D960))</f>
        <v/>
      </c>
    </row>
    <row r="961" customFormat="false" ht="13.5" hidden="false" customHeight="false" outlineLevel="0" collapsed="false">
      <c r="A961" s="11" t="str">
        <f aca="false">IF(A960="","",IF(A960&lt;$E$2,A960+1,""))</f>
        <v/>
      </c>
      <c r="B961" s="11" t="str">
        <f aca="false">IF(A961="","",IF($E$3*A961&gt;$E$2,MOD($E$3*A961,$E$2),$E$3*A961))</f>
        <v/>
      </c>
      <c r="C961" s="12"/>
      <c r="D961" s="11" t="str">
        <f aca="false">IF(A961="","",E960)</f>
        <v/>
      </c>
      <c r="E961" s="11" t="str">
        <f aca="false">IF(D961="","",IF($E$3*D961&gt;$E$2,MOD($E$3*D961,$E$2),$E$3*D961))</f>
        <v/>
      </c>
    </row>
    <row r="962" customFormat="false" ht="13.5" hidden="false" customHeight="false" outlineLevel="0" collapsed="false">
      <c r="A962" s="11" t="str">
        <f aca="false">IF(A961="","",IF(A961&lt;$E$2,A961+1,""))</f>
        <v/>
      </c>
      <c r="B962" s="11" t="str">
        <f aca="false">IF(A962="","",IF($E$3*A962&gt;$E$2,MOD($E$3*A962,$E$2),$E$3*A962))</f>
        <v/>
      </c>
      <c r="C962" s="12"/>
      <c r="D962" s="11" t="str">
        <f aca="false">IF(A962="","",E961)</f>
        <v/>
      </c>
      <c r="E962" s="11" t="str">
        <f aca="false">IF(D962="","",IF($E$3*D962&gt;$E$2,MOD($E$3*D962,$E$2),$E$3*D962))</f>
        <v/>
      </c>
    </row>
    <row r="963" customFormat="false" ht="13.5" hidden="false" customHeight="false" outlineLevel="0" collapsed="false">
      <c r="A963" s="11" t="str">
        <f aca="false">IF(A962="","",IF(A962&lt;$E$2,A962+1,""))</f>
        <v/>
      </c>
      <c r="B963" s="11" t="str">
        <f aca="false">IF(A963="","",IF($E$3*A963&gt;$E$2,MOD($E$3*A963,$E$2),$E$3*A963))</f>
        <v/>
      </c>
      <c r="C963" s="12"/>
      <c r="D963" s="11" t="str">
        <f aca="false">IF(A963="","",E962)</f>
        <v/>
      </c>
      <c r="E963" s="11" t="str">
        <f aca="false">IF(D963="","",IF($E$3*D963&gt;$E$2,MOD($E$3*D963,$E$2),$E$3*D963))</f>
        <v/>
      </c>
    </row>
    <row r="964" customFormat="false" ht="13.5" hidden="false" customHeight="false" outlineLevel="0" collapsed="false">
      <c r="A964" s="11" t="str">
        <f aca="false">IF(A963="","",IF(A963&lt;$E$2,A963+1,""))</f>
        <v/>
      </c>
      <c r="B964" s="11" t="str">
        <f aca="false">IF(A964="","",IF($E$3*A964&gt;$E$2,MOD($E$3*A964,$E$2),$E$3*A964))</f>
        <v/>
      </c>
      <c r="C964" s="12"/>
      <c r="D964" s="11" t="str">
        <f aca="false">IF(A964="","",E963)</f>
        <v/>
      </c>
      <c r="E964" s="11" t="str">
        <f aca="false">IF(D964="","",IF($E$3*D964&gt;$E$2,MOD($E$3*D964,$E$2),$E$3*D964))</f>
        <v/>
      </c>
    </row>
    <row r="965" customFormat="false" ht="13.5" hidden="false" customHeight="false" outlineLevel="0" collapsed="false">
      <c r="A965" s="11" t="str">
        <f aca="false">IF(A964="","",IF(A964&lt;$E$2,A964+1,""))</f>
        <v/>
      </c>
      <c r="B965" s="11" t="str">
        <f aca="false">IF(A965="","",IF($E$3*A965&gt;$E$2,MOD($E$3*A965,$E$2),$E$3*A965))</f>
        <v/>
      </c>
      <c r="C965" s="12"/>
      <c r="D965" s="11" t="str">
        <f aca="false">IF(A965="","",E964)</f>
        <v/>
      </c>
      <c r="E965" s="11" t="str">
        <f aca="false">IF(D965="","",IF($E$3*D965&gt;$E$2,MOD($E$3*D965,$E$2),$E$3*D965))</f>
        <v/>
      </c>
    </row>
    <row r="966" customFormat="false" ht="13.5" hidden="false" customHeight="false" outlineLevel="0" collapsed="false">
      <c r="A966" s="11" t="str">
        <f aca="false">IF(A965="","",IF(A965&lt;$E$2,A965+1,""))</f>
        <v/>
      </c>
      <c r="B966" s="11" t="str">
        <f aca="false">IF(A966="","",IF($E$3*A966&gt;$E$2,MOD($E$3*A966,$E$2),$E$3*A966))</f>
        <v/>
      </c>
      <c r="C966" s="12"/>
      <c r="D966" s="11" t="str">
        <f aca="false">IF(A966="","",E965)</f>
        <v/>
      </c>
      <c r="E966" s="11" t="str">
        <f aca="false">IF(D966="","",IF($E$3*D966&gt;$E$2,MOD($E$3*D966,$E$2),$E$3*D966))</f>
        <v/>
      </c>
    </row>
    <row r="967" customFormat="false" ht="13.5" hidden="false" customHeight="false" outlineLevel="0" collapsed="false">
      <c r="A967" s="11" t="str">
        <f aca="false">IF(A966="","",IF(A966&lt;$E$2,A966+1,""))</f>
        <v/>
      </c>
      <c r="B967" s="11" t="str">
        <f aca="false">IF(A967="","",IF($E$3*A967&gt;$E$2,MOD($E$3*A967,$E$2),$E$3*A967))</f>
        <v/>
      </c>
      <c r="C967" s="12"/>
      <c r="D967" s="11" t="str">
        <f aca="false">IF(A967="","",E966)</f>
        <v/>
      </c>
      <c r="E967" s="11" t="str">
        <f aca="false">IF(D967="","",IF($E$3*D967&gt;$E$2,MOD($E$3*D967,$E$2),$E$3*D967))</f>
        <v/>
      </c>
    </row>
    <row r="968" customFormat="false" ht="13.5" hidden="false" customHeight="false" outlineLevel="0" collapsed="false">
      <c r="A968" s="11" t="str">
        <f aca="false">IF(A967="","",IF(A967&lt;$E$2,A967+1,""))</f>
        <v/>
      </c>
      <c r="B968" s="11" t="str">
        <f aca="false">IF(A968="","",IF($E$3*A968&gt;$E$2,MOD($E$3*A968,$E$2),$E$3*A968))</f>
        <v/>
      </c>
      <c r="C968" s="12"/>
      <c r="D968" s="11" t="str">
        <f aca="false">IF(A968="","",E967)</f>
        <v/>
      </c>
      <c r="E968" s="11" t="str">
        <f aca="false">IF(D968="","",IF($E$3*D968&gt;$E$2,MOD($E$3*D968,$E$2),$E$3*D968))</f>
        <v/>
      </c>
    </row>
    <row r="969" customFormat="false" ht="13.5" hidden="false" customHeight="false" outlineLevel="0" collapsed="false">
      <c r="A969" s="11" t="str">
        <f aca="false">IF(A968="","",IF(A968&lt;$E$2,A968+1,""))</f>
        <v/>
      </c>
      <c r="B969" s="11" t="str">
        <f aca="false">IF(A969="","",IF($E$3*A969&gt;$E$2,MOD($E$3*A969,$E$2),$E$3*A969))</f>
        <v/>
      </c>
      <c r="C969" s="12"/>
      <c r="D969" s="11" t="str">
        <f aca="false">IF(A969="","",E968)</f>
        <v/>
      </c>
      <c r="E969" s="11" t="str">
        <f aca="false">IF(D969="","",IF($E$3*D969&gt;$E$2,MOD($E$3*D969,$E$2),$E$3*D969))</f>
        <v/>
      </c>
    </row>
    <row r="970" customFormat="false" ht="13.5" hidden="false" customHeight="false" outlineLevel="0" collapsed="false">
      <c r="A970" s="11" t="str">
        <f aca="false">IF(A969="","",IF(A969&lt;$E$2,A969+1,""))</f>
        <v/>
      </c>
      <c r="B970" s="11" t="str">
        <f aca="false">IF(A970="","",IF($E$3*A970&gt;$E$2,MOD($E$3*A970,$E$2),$E$3*A970))</f>
        <v/>
      </c>
      <c r="C970" s="12"/>
      <c r="D970" s="11" t="str">
        <f aca="false">IF(A970="","",E969)</f>
        <v/>
      </c>
      <c r="E970" s="11" t="str">
        <f aca="false">IF(D970="","",IF($E$3*D970&gt;$E$2,MOD($E$3*D970,$E$2),$E$3*D970))</f>
        <v/>
      </c>
    </row>
    <row r="971" customFormat="false" ht="13.5" hidden="false" customHeight="false" outlineLevel="0" collapsed="false">
      <c r="A971" s="11" t="str">
        <f aca="false">IF(A970="","",IF(A970&lt;$E$2,A970+1,""))</f>
        <v/>
      </c>
      <c r="B971" s="11" t="str">
        <f aca="false">IF(A971="","",IF($E$3*A971&gt;$E$2,MOD($E$3*A971,$E$2),$E$3*A971))</f>
        <v/>
      </c>
      <c r="C971" s="12"/>
      <c r="D971" s="11" t="str">
        <f aca="false">IF(A971="","",E970)</f>
        <v/>
      </c>
      <c r="E971" s="11" t="str">
        <f aca="false">IF(D971="","",IF($E$3*D971&gt;$E$2,MOD($E$3*D971,$E$2),$E$3*D971))</f>
        <v/>
      </c>
    </row>
    <row r="972" customFormat="false" ht="13.5" hidden="false" customHeight="false" outlineLevel="0" collapsed="false">
      <c r="A972" s="11" t="str">
        <f aca="false">IF(A971="","",IF(A971&lt;$E$2,A971+1,""))</f>
        <v/>
      </c>
      <c r="B972" s="11" t="str">
        <f aca="false">IF(A972="","",IF($E$3*A972&gt;$E$2,MOD($E$3*A972,$E$2),$E$3*A972))</f>
        <v/>
      </c>
      <c r="C972" s="12"/>
      <c r="D972" s="11" t="str">
        <f aca="false">IF(A972="","",E971)</f>
        <v/>
      </c>
      <c r="E972" s="11" t="str">
        <f aca="false">IF(D972="","",IF($E$3*D972&gt;$E$2,MOD($E$3*D972,$E$2),$E$3*D972))</f>
        <v/>
      </c>
    </row>
    <row r="973" customFormat="false" ht="13.5" hidden="false" customHeight="false" outlineLevel="0" collapsed="false">
      <c r="A973" s="11" t="str">
        <f aca="false">IF(A972="","",IF(A972&lt;$E$2,A972+1,""))</f>
        <v/>
      </c>
      <c r="B973" s="11" t="str">
        <f aca="false">IF(A973="","",IF($E$3*A973&gt;$E$2,MOD($E$3*A973,$E$2),$E$3*A973))</f>
        <v/>
      </c>
      <c r="C973" s="12"/>
      <c r="D973" s="11" t="str">
        <f aca="false">IF(A973="","",E972)</f>
        <v/>
      </c>
      <c r="E973" s="11" t="str">
        <f aca="false">IF(D973="","",IF($E$3*D973&gt;$E$2,MOD($E$3*D973,$E$2),$E$3*D973))</f>
        <v/>
      </c>
    </row>
    <row r="974" customFormat="false" ht="13.5" hidden="false" customHeight="false" outlineLevel="0" collapsed="false">
      <c r="A974" s="11" t="str">
        <f aca="false">IF(A973="","",IF(A973&lt;$E$2,A973+1,""))</f>
        <v/>
      </c>
      <c r="B974" s="11" t="str">
        <f aca="false">IF(A974="","",IF($E$3*A974&gt;$E$2,MOD($E$3*A974,$E$2),$E$3*A974))</f>
        <v/>
      </c>
      <c r="C974" s="12"/>
      <c r="D974" s="11" t="str">
        <f aca="false">IF(A974="","",E973)</f>
        <v/>
      </c>
      <c r="E974" s="11" t="str">
        <f aca="false">IF(D974="","",IF($E$3*D974&gt;$E$2,MOD($E$3*D974,$E$2),$E$3*D974))</f>
        <v/>
      </c>
    </row>
    <row r="975" customFormat="false" ht="13.5" hidden="false" customHeight="false" outlineLevel="0" collapsed="false">
      <c r="A975" s="11" t="str">
        <f aca="false">IF(A974="","",IF(A974&lt;$E$2,A974+1,""))</f>
        <v/>
      </c>
      <c r="B975" s="11" t="str">
        <f aca="false">IF(A975="","",IF($E$3*A975&gt;$E$2,MOD($E$3*A975,$E$2),$E$3*A975))</f>
        <v/>
      </c>
      <c r="C975" s="12"/>
      <c r="D975" s="11" t="str">
        <f aca="false">IF(A975="","",E974)</f>
        <v/>
      </c>
      <c r="E975" s="11" t="str">
        <f aca="false">IF(D975="","",IF($E$3*D975&gt;$E$2,MOD($E$3*D975,$E$2),$E$3*D975))</f>
        <v/>
      </c>
    </row>
    <row r="976" customFormat="false" ht="13.5" hidden="false" customHeight="false" outlineLevel="0" collapsed="false">
      <c r="A976" s="11" t="str">
        <f aca="false">IF(A975="","",IF(A975&lt;$E$2,A975+1,""))</f>
        <v/>
      </c>
      <c r="B976" s="11" t="str">
        <f aca="false">IF(A976="","",IF($E$3*A976&gt;$E$2,MOD($E$3*A976,$E$2),$E$3*A976))</f>
        <v/>
      </c>
      <c r="C976" s="12"/>
      <c r="D976" s="11" t="str">
        <f aca="false">IF(A976="","",E975)</f>
        <v/>
      </c>
      <c r="E976" s="11" t="str">
        <f aca="false">IF(D976="","",IF($E$3*D976&gt;$E$2,MOD($E$3*D976,$E$2),$E$3*D976))</f>
        <v/>
      </c>
    </row>
    <row r="977" customFormat="false" ht="13.5" hidden="false" customHeight="false" outlineLevel="0" collapsed="false">
      <c r="A977" s="11" t="str">
        <f aca="false">IF(A976="","",IF(A976&lt;$E$2,A976+1,""))</f>
        <v/>
      </c>
      <c r="B977" s="11" t="str">
        <f aca="false">IF(A977="","",IF($E$3*A977&gt;$E$2,MOD($E$3*A977,$E$2),$E$3*A977))</f>
        <v/>
      </c>
      <c r="C977" s="12"/>
      <c r="D977" s="11" t="str">
        <f aca="false">IF(A977="","",E976)</f>
        <v/>
      </c>
      <c r="E977" s="11" t="str">
        <f aca="false">IF(D977="","",IF($E$3*D977&gt;$E$2,MOD($E$3*D977,$E$2),$E$3*D977))</f>
        <v/>
      </c>
    </row>
    <row r="978" customFormat="false" ht="13.5" hidden="false" customHeight="false" outlineLevel="0" collapsed="false">
      <c r="A978" s="11" t="str">
        <f aca="false">IF(A977="","",IF(A977&lt;$E$2,A977+1,""))</f>
        <v/>
      </c>
      <c r="B978" s="11" t="str">
        <f aca="false">IF(A978="","",IF($E$3*A978&gt;$E$2,MOD($E$3*A978,$E$2),$E$3*A978))</f>
        <v/>
      </c>
      <c r="C978" s="12"/>
      <c r="D978" s="11" t="str">
        <f aca="false">IF(A978="","",E977)</f>
        <v/>
      </c>
      <c r="E978" s="11" t="str">
        <f aca="false">IF(D978="","",IF($E$3*D978&gt;$E$2,MOD($E$3*D978,$E$2),$E$3*D978))</f>
        <v/>
      </c>
    </row>
    <row r="979" customFormat="false" ht="13.5" hidden="false" customHeight="false" outlineLevel="0" collapsed="false">
      <c r="A979" s="11" t="str">
        <f aca="false">IF(A978="","",IF(A978&lt;$E$2,A978+1,""))</f>
        <v/>
      </c>
      <c r="B979" s="11" t="str">
        <f aca="false">IF(A979="","",IF($E$3*A979&gt;$E$2,MOD($E$3*A979,$E$2),$E$3*A979))</f>
        <v/>
      </c>
      <c r="C979" s="12"/>
      <c r="D979" s="11" t="str">
        <f aca="false">IF(A979="","",E978)</f>
        <v/>
      </c>
      <c r="E979" s="11" t="str">
        <f aca="false">IF(D979="","",IF($E$3*D979&gt;$E$2,MOD($E$3*D979,$E$2),$E$3*D979))</f>
        <v/>
      </c>
    </row>
    <row r="980" customFormat="false" ht="13.5" hidden="false" customHeight="false" outlineLevel="0" collapsed="false">
      <c r="A980" s="11" t="str">
        <f aca="false">IF(A979="","",IF(A979&lt;$E$2,A979+1,""))</f>
        <v/>
      </c>
      <c r="B980" s="11" t="str">
        <f aca="false">IF(A980="","",IF($E$3*A980&gt;$E$2,MOD($E$3*A980,$E$2),$E$3*A980))</f>
        <v/>
      </c>
      <c r="C980" s="12"/>
      <c r="D980" s="11" t="str">
        <f aca="false">IF(A980="","",E979)</f>
        <v/>
      </c>
      <c r="E980" s="11" t="str">
        <f aca="false">IF(D980="","",IF($E$3*D980&gt;$E$2,MOD($E$3*D980,$E$2),$E$3*D980))</f>
        <v/>
      </c>
    </row>
    <row r="981" customFormat="false" ht="13.5" hidden="false" customHeight="false" outlineLevel="0" collapsed="false">
      <c r="A981" s="11" t="str">
        <f aca="false">IF(A980="","",IF(A980&lt;$E$2,A980+1,""))</f>
        <v/>
      </c>
      <c r="B981" s="11" t="str">
        <f aca="false">IF(A981="","",IF($E$3*A981&gt;$E$2,MOD($E$3*A981,$E$2),$E$3*A981))</f>
        <v/>
      </c>
      <c r="C981" s="12"/>
      <c r="D981" s="11" t="str">
        <f aca="false">IF(A981="","",E980)</f>
        <v/>
      </c>
      <c r="E981" s="11" t="str">
        <f aca="false">IF(D981="","",IF($E$3*D981&gt;$E$2,MOD($E$3*D981,$E$2),$E$3*D981))</f>
        <v/>
      </c>
    </row>
    <row r="982" customFormat="false" ht="13.5" hidden="false" customHeight="false" outlineLevel="0" collapsed="false">
      <c r="A982" s="11" t="str">
        <f aca="false">IF(A981="","",IF(A981&lt;$E$2,A981+1,""))</f>
        <v/>
      </c>
      <c r="B982" s="11" t="str">
        <f aca="false">IF(A982="","",IF($E$3*A982&gt;$E$2,MOD($E$3*A982,$E$2),$E$3*A982))</f>
        <v/>
      </c>
      <c r="C982" s="12"/>
      <c r="D982" s="11" t="str">
        <f aca="false">IF(A982="","",E981)</f>
        <v/>
      </c>
      <c r="E982" s="11" t="str">
        <f aca="false">IF(D982="","",IF($E$3*D982&gt;$E$2,MOD($E$3*D982,$E$2),$E$3*D982))</f>
        <v/>
      </c>
    </row>
    <row r="983" customFormat="false" ht="13.5" hidden="false" customHeight="false" outlineLevel="0" collapsed="false">
      <c r="A983" s="11" t="str">
        <f aca="false">IF(A982="","",IF(A982&lt;$E$2,A982+1,""))</f>
        <v/>
      </c>
      <c r="B983" s="11" t="str">
        <f aca="false">IF(A983="","",IF($E$3*A983&gt;$E$2,MOD($E$3*A983,$E$2),$E$3*A983))</f>
        <v/>
      </c>
      <c r="C983" s="12"/>
      <c r="D983" s="11" t="str">
        <f aca="false">IF(A983="","",E982)</f>
        <v/>
      </c>
      <c r="E983" s="11" t="str">
        <f aca="false">IF(D983="","",IF($E$3*D983&gt;$E$2,MOD($E$3*D983,$E$2),$E$3*D983))</f>
        <v/>
      </c>
    </row>
    <row r="984" customFormat="false" ht="13.5" hidden="false" customHeight="false" outlineLevel="0" collapsed="false">
      <c r="A984" s="11" t="str">
        <f aca="false">IF(A983="","",IF(A983&lt;$E$2,A983+1,""))</f>
        <v/>
      </c>
      <c r="B984" s="11" t="str">
        <f aca="false">IF(A984="","",IF($E$3*A984&gt;$E$2,MOD($E$3*A984,$E$2),$E$3*A984))</f>
        <v/>
      </c>
      <c r="C984" s="12"/>
      <c r="D984" s="11" t="str">
        <f aca="false">IF(A984="","",E983)</f>
        <v/>
      </c>
      <c r="E984" s="11" t="str">
        <f aca="false">IF(D984="","",IF($E$3*D984&gt;$E$2,MOD($E$3*D984,$E$2),$E$3*D984))</f>
        <v/>
      </c>
    </row>
    <row r="985" customFormat="false" ht="13.5" hidden="false" customHeight="false" outlineLevel="0" collapsed="false">
      <c r="A985" s="11" t="str">
        <f aca="false">IF(A984="","",IF(A984&lt;$E$2,A984+1,""))</f>
        <v/>
      </c>
      <c r="B985" s="11" t="str">
        <f aca="false">IF(A985="","",IF($E$3*A985&gt;$E$2,MOD($E$3*A985,$E$2),$E$3*A985))</f>
        <v/>
      </c>
      <c r="C985" s="12"/>
      <c r="D985" s="11" t="str">
        <f aca="false">IF(A985="","",E984)</f>
        <v/>
      </c>
      <c r="E985" s="11" t="str">
        <f aca="false">IF(D985="","",IF($E$3*D985&gt;$E$2,MOD($E$3*D985,$E$2),$E$3*D985))</f>
        <v/>
      </c>
    </row>
    <row r="986" customFormat="false" ht="13.5" hidden="false" customHeight="false" outlineLevel="0" collapsed="false">
      <c r="A986" s="11" t="str">
        <f aca="false">IF(A985="","",IF(A985&lt;$E$2,A985+1,""))</f>
        <v/>
      </c>
      <c r="B986" s="11" t="str">
        <f aca="false">IF(A986="","",IF($E$3*A986&gt;$E$2,MOD($E$3*A986,$E$2),$E$3*A986))</f>
        <v/>
      </c>
      <c r="C986" s="12"/>
      <c r="D986" s="11" t="str">
        <f aca="false">IF(A986="","",E985)</f>
        <v/>
      </c>
      <c r="E986" s="11" t="str">
        <f aca="false">IF(D986="","",IF($E$3*D986&gt;$E$2,MOD($E$3*D986,$E$2),$E$3*D986))</f>
        <v/>
      </c>
    </row>
    <row r="987" customFormat="false" ht="13.5" hidden="false" customHeight="false" outlineLevel="0" collapsed="false">
      <c r="A987" s="11" t="str">
        <f aca="false">IF(A986="","",IF(A986&lt;$E$2,A986+1,""))</f>
        <v/>
      </c>
      <c r="B987" s="11" t="str">
        <f aca="false">IF(A987="","",IF($E$3*A987&gt;$E$2,MOD($E$3*A987,$E$2),$E$3*A987))</f>
        <v/>
      </c>
      <c r="C987" s="12"/>
      <c r="D987" s="11" t="str">
        <f aca="false">IF(A987="","",E986)</f>
        <v/>
      </c>
      <c r="E987" s="11" t="str">
        <f aca="false">IF(D987="","",IF($E$3*D987&gt;$E$2,MOD($E$3*D987,$E$2),$E$3*D987))</f>
        <v/>
      </c>
    </row>
    <row r="988" customFormat="false" ht="13.5" hidden="false" customHeight="false" outlineLevel="0" collapsed="false">
      <c r="A988" s="11" t="str">
        <f aca="false">IF(A987="","",IF(A987&lt;$E$2,A987+1,""))</f>
        <v/>
      </c>
      <c r="B988" s="11" t="str">
        <f aca="false">IF(A988="","",IF($E$3*A988&gt;$E$2,MOD($E$3*A988,$E$2),$E$3*A988))</f>
        <v/>
      </c>
      <c r="C988" s="12"/>
      <c r="D988" s="11" t="str">
        <f aca="false">IF(A988="","",E987)</f>
        <v/>
      </c>
      <c r="E988" s="11" t="str">
        <f aca="false">IF(D988="","",IF($E$3*D988&gt;$E$2,MOD($E$3*D988,$E$2),$E$3*D988))</f>
        <v/>
      </c>
    </row>
    <row r="989" customFormat="false" ht="13.5" hidden="false" customHeight="false" outlineLevel="0" collapsed="false">
      <c r="A989" s="11" t="str">
        <f aca="false">IF(A988="","",IF(A988&lt;$E$2,A988+1,""))</f>
        <v/>
      </c>
      <c r="B989" s="11" t="str">
        <f aca="false">IF(A989="","",IF($E$3*A989&gt;$E$2,MOD($E$3*A989,$E$2),$E$3*A989))</f>
        <v/>
      </c>
      <c r="C989" s="12"/>
      <c r="D989" s="11" t="str">
        <f aca="false">IF(A989="","",E988)</f>
        <v/>
      </c>
      <c r="E989" s="11" t="str">
        <f aca="false">IF(D989="","",IF($E$3*D989&gt;$E$2,MOD($E$3*D989,$E$2),$E$3*D989))</f>
        <v/>
      </c>
    </row>
    <row r="990" customFormat="false" ht="13.5" hidden="false" customHeight="false" outlineLevel="0" collapsed="false">
      <c r="A990" s="11" t="str">
        <f aca="false">IF(A989="","",IF(A989&lt;$E$2,A989+1,""))</f>
        <v/>
      </c>
      <c r="B990" s="11" t="str">
        <f aca="false">IF(A990="","",IF($E$3*A990&gt;$E$2,MOD($E$3*A990,$E$2),$E$3*A990))</f>
        <v/>
      </c>
      <c r="C990" s="12"/>
      <c r="D990" s="11" t="str">
        <f aca="false">IF(A990="","",E989)</f>
        <v/>
      </c>
      <c r="E990" s="11" t="str">
        <f aca="false">IF(D990="","",IF($E$3*D990&gt;$E$2,MOD($E$3*D990,$E$2),$E$3*D990))</f>
        <v/>
      </c>
    </row>
    <row r="991" customFormat="false" ht="13.5" hidden="false" customHeight="false" outlineLevel="0" collapsed="false">
      <c r="A991" s="11" t="str">
        <f aca="false">IF(A990="","",IF(A990&lt;$E$2,A990+1,""))</f>
        <v/>
      </c>
      <c r="B991" s="11" t="str">
        <f aca="false">IF(A991="","",IF($E$3*A991&gt;$E$2,MOD($E$3*A991,$E$2),$E$3*A991))</f>
        <v/>
      </c>
      <c r="C991" s="12"/>
      <c r="D991" s="11" t="str">
        <f aca="false">IF(A991="","",E990)</f>
        <v/>
      </c>
      <c r="E991" s="11" t="str">
        <f aca="false">IF(D991="","",IF($E$3*D991&gt;$E$2,MOD($E$3*D991,$E$2),$E$3*D991))</f>
        <v/>
      </c>
    </row>
    <row r="992" customFormat="false" ht="13.5" hidden="false" customHeight="false" outlineLevel="0" collapsed="false">
      <c r="A992" s="11" t="str">
        <f aca="false">IF(A991="","",IF(A991&lt;$E$2,A991+1,""))</f>
        <v/>
      </c>
      <c r="B992" s="11" t="str">
        <f aca="false">IF(A992="","",IF($E$3*A992&gt;$E$2,MOD($E$3*A992,$E$2),$E$3*A992))</f>
        <v/>
      </c>
      <c r="C992" s="12"/>
      <c r="D992" s="11" t="str">
        <f aca="false">IF(A992="","",E991)</f>
        <v/>
      </c>
      <c r="E992" s="11" t="str">
        <f aca="false">IF(D992="","",IF($E$3*D992&gt;$E$2,MOD($E$3*D992,$E$2),$E$3*D992))</f>
        <v/>
      </c>
    </row>
    <row r="993" customFormat="false" ht="13.5" hidden="false" customHeight="false" outlineLevel="0" collapsed="false">
      <c r="A993" s="11" t="str">
        <f aca="false">IF(A992="","",IF(A992&lt;$E$2,A992+1,""))</f>
        <v/>
      </c>
      <c r="B993" s="11" t="str">
        <f aca="false">IF(A993="","",IF($E$3*A993&gt;$E$2,MOD($E$3*A993,$E$2),$E$3*A993))</f>
        <v/>
      </c>
      <c r="C993" s="12"/>
      <c r="D993" s="11" t="str">
        <f aca="false">IF(A993="","",E992)</f>
        <v/>
      </c>
      <c r="E993" s="11" t="str">
        <f aca="false">IF(D993="","",IF($E$3*D993&gt;$E$2,MOD($E$3*D993,$E$2),$E$3*D993))</f>
        <v/>
      </c>
    </row>
    <row r="994" customFormat="false" ht="13.5" hidden="false" customHeight="false" outlineLevel="0" collapsed="false">
      <c r="A994" s="11" t="str">
        <f aca="false">IF(A993="","",IF(A993&lt;$E$2,A993+1,""))</f>
        <v/>
      </c>
      <c r="B994" s="11" t="str">
        <f aca="false">IF(A994="","",IF($E$3*A994&gt;$E$2,MOD($E$3*A994,$E$2),$E$3*A994))</f>
        <v/>
      </c>
      <c r="C994" s="12"/>
      <c r="D994" s="11" t="str">
        <f aca="false">IF(A994="","",E993)</f>
        <v/>
      </c>
      <c r="E994" s="11" t="str">
        <f aca="false">IF(D994="","",IF($E$3*D994&gt;$E$2,MOD($E$3*D994,$E$2),$E$3*D994))</f>
        <v/>
      </c>
    </row>
    <row r="995" customFormat="false" ht="13.5" hidden="false" customHeight="false" outlineLevel="0" collapsed="false">
      <c r="A995" s="11" t="str">
        <f aca="false">IF(A994="","",IF(A994&lt;$E$2,A994+1,""))</f>
        <v/>
      </c>
      <c r="B995" s="11" t="str">
        <f aca="false">IF(A995="","",IF($E$3*A995&gt;$E$2,MOD($E$3*A995,$E$2),$E$3*A995))</f>
        <v/>
      </c>
      <c r="C995" s="12"/>
      <c r="D995" s="11" t="str">
        <f aca="false">IF(A995="","",E994)</f>
        <v/>
      </c>
      <c r="E995" s="11" t="str">
        <f aca="false">IF(D995="","",IF($E$3*D995&gt;$E$2,MOD($E$3*D995,$E$2),$E$3*D995))</f>
        <v/>
      </c>
    </row>
    <row r="996" customFormat="false" ht="13.5" hidden="false" customHeight="false" outlineLevel="0" collapsed="false">
      <c r="A996" s="11" t="str">
        <f aca="false">IF(A995="","",IF(A995&lt;$E$2,A995+1,""))</f>
        <v/>
      </c>
      <c r="B996" s="11" t="str">
        <f aca="false">IF(A996="","",IF($E$3*A996&gt;$E$2,MOD($E$3*A996,$E$2),$E$3*A996))</f>
        <v/>
      </c>
      <c r="C996" s="12"/>
      <c r="D996" s="11" t="str">
        <f aca="false">IF(A996="","",E995)</f>
        <v/>
      </c>
      <c r="E996" s="11" t="str">
        <f aca="false">IF(D996="","",IF($E$3*D996&gt;$E$2,MOD($E$3*D996,$E$2),$E$3*D996))</f>
        <v/>
      </c>
    </row>
    <row r="997" customFormat="false" ht="13.5" hidden="false" customHeight="false" outlineLevel="0" collapsed="false">
      <c r="A997" s="11" t="str">
        <f aca="false">IF(A996="","",IF(A996&lt;$E$2,A996+1,""))</f>
        <v/>
      </c>
      <c r="B997" s="11" t="str">
        <f aca="false">IF(A997="","",IF($E$3*A997&gt;$E$2,MOD($E$3*A997,$E$2),$E$3*A997))</f>
        <v/>
      </c>
      <c r="C997" s="12"/>
      <c r="D997" s="11" t="str">
        <f aca="false">IF(A997="","",E996)</f>
        <v/>
      </c>
      <c r="E997" s="11" t="str">
        <f aca="false">IF(D997="","",IF($E$3*D997&gt;$E$2,MOD($E$3*D997,$E$2),$E$3*D997))</f>
        <v/>
      </c>
    </row>
    <row r="998" customFormat="false" ht="13.5" hidden="false" customHeight="false" outlineLevel="0" collapsed="false">
      <c r="A998" s="11" t="str">
        <f aca="false">IF(A997="","",IF(A997&lt;$E$2,A997+1,""))</f>
        <v/>
      </c>
      <c r="B998" s="11" t="str">
        <f aca="false">IF(A998="","",IF($E$3*A998&gt;$E$2,MOD($E$3*A998,$E$2),$E$3*A998))</f>
        <v/>
      </c>
      <c r="C998" s="12"/>
      <c r="D998" s="11" t="str">
        <f aca="false">IF(A998="","",E997)</f>
        <v/>
      </c>
      <c r="E998" s="11" t="str">
        <f aca="false">IF(D998="","",IF($E$3*D998&gt;$E$2,MOD($E$3*D998,$E$2),$E$3*D998))</f>
        <v/>
      </c>
    </row>
    <row r="999" customFormat="false" ht="13.5" hidden="false" customHeight="false" outlineLevel="0" collapsed="false">
      <c r="A999" s="11" t="str">
        <f aca="false">IF(A998="","",IF(A998&lt;$E$2,A998+1,""))</f>
        <v/>
      </c>
      <c r="B999" s="11" t="str">
        <f aca="false">IF(A999="","",IF($E$3*A999&gt;$E$2,MOD($E$3*A999,$E$2),$E$3*A999))</f>
        <v/>
      </c>
      <c r="C999" s="12"/>
      <c r="D999" s="11" t="str">
        <f aca="false">IF(A999="","",E998)</f>
        <v/>
      </c>
      <c r="E999" s="11" t="str">
        <f aca="false">IF(D999="","",IF($E$3*D999&gt;$E$2,MOD($E$3*D999,$E$2),$E$3*D999))</f>
        <v/>
      </c>
    </row>
    <row r="1000" customFormat="false" ht="13.5" hidden="false" customHeight="false" outlineLevel="0" collapsed="false">
      <c r="A1000" s="11" t="str">
        <f aca="false">IF(A999="","",IF(A999&lt;$E$2,A999+1,""))</f>
        <v/>
      </c>
      <c r="B1000" s="11" t="str">
        <f aca="false">IF(A1000="","",IF($E$3*A1000&gt;$E$2,MOD($E$3*A1000,$E$2),$E$3*A1000))</f>
        <v/>
      </c>
      <c r="C1000" s="12"/>
      <c r="D1000" s="11" t="str">
        <f aca="false">IF(A1000="","",E999)</f>
        <v/>
      </c>
      <c r="E1000" s="11" t="str">
        <f aca="false">IF(D1000="","",IF($E$3*D1000&gt;$E$2,MOD($E$3*D1000,$E$2),$E$3*D1000))</f>
        <v/>
      </c>
    </row>
    <row r="1001" customFormat="false" ht="12.75" hidden="false" customHeight="false" outlineLevel="0" collapsed="false">
      <c r="A1001" s="1" t="str">
        <f aca="false">IF(A1000="","",IF(A1000&lt;$E$2,A1000+1,""))</f>
        <v/>
      </c>
      <c r="B1001" s="1" t="str">
        <f aca="false">IF(A1001="","",IF($E$3*A1001&gt;$E$2,MOD($E$3*A1001,$E$2),$E$3*A1001))</f>
        <v/>
      </c>
    </row>
    <row r="1002" customFormat="false" ht="12.75" hidden="false" customHeight="false" outlineLevel="0" collapsed="false">
      <c r="A1002" s="1" t="str">
        <f aca="false">IF(A1001="","",IF(A1001&lt;$E$2,A1001+1,""))</f>
        <v/>
      </c>
      <c r="B1002" s="1" t="str">
        <f aca="false">IF(A1002="","",IF($E$3*A1002&gt;$E$2,MOD($E$3*A1002,$E$2),$E$3*A1002))</f>
        <v/>
      </c>
    </row>
  </sheetData>
  <mergeCells count="7">
    <mergeCell ref="A2:D2"/>
    <mergeCell ref="H2:M2"/>
    <mergeCell ref="A3:D3"/>
    <mergeCell ref="H3:M3"/>
    <mergeCell ref="A5:E5"/>
    <mergeCell ref="A6:B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8:32:09Z</dcterms:created>
  <dc:creator>Felipe Gonsales Marqués</dc:creator>
  <dc:description/>
  <dc:language>en-US</dc:language>
  <cp:lastModifiedBy>Felipe Gonsales Marqués</cp:lastModifiedBy>
  <dcterms:modified xsi:type="dcterms:W3CDTF">2016-09-18T10:45:49Z</dcterms:modified>
  <cp:revision>0</cp:revision>
  <dc:subject/>
  <dc:title/>
</cp:coreProperties>
</file>